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4"/>
  </bookViews>
  <sheets>
    <sheet name="2020" sheetId="1" state="visible" r:id="rId2"/>
    <sheet name="2021 com %" sheetId="2" state="visible" r:id="rId3"/>
    <sheet name="2021" sheetId="3" state="visible" r:id="rId4"/>
    <sheet name="Previsto x realizado 2021" sheetId="4" state="visible" r:id="rId5"/>
    <sheet name="2022" sheetId="5" state="visible" r:id="rId6"/>
    <sheet name="Previsto x realizado 2022" sheetId="6" state="visible" r:id="rId7"/>
  </sheets>
  <definedNames>
    <definedName function="false" hidden="false" localSheetId="4" name="_xlnm.Print_Area" vbProcedure="false">'2022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1">
  <si>
    <t xml:space="preserve">Estado de Santa Catarina</t>
  </si>
  <si>
    <t xml:space="preserve">             Exercício: 2020</t>
  </si>
  <si>
    <t xml:space="preserve">ASSOCIAÇÃO DOS MUNICÍPIOS DO OESTE DE SANTA CATARINA</t>
  </si>
  <si>
    <t xml:space="preserve">             Anexo 1</t>
  </si>
  <si>
    <t xml:space="preserve">                                      RECEITAS OPERACIONAIS</t>
  </si>
  <si>
    <t xml:space="preserve">Especificação</t>
  </si>
  <si>
    <t xml:space="preserve">A r r e c a d a d a</t>
  </si>
  <si>
    <t xml:space="preserve">Orçada</t>
  </si>
  <si>
    <t xml:space="preserve">Estimada</t>
  </si>
  <si>
    <t xml:space="preserve">RECEITAS OPERACIONAIS</t>
  </si>
  <si>
    <t xml:space="preserve">   RECEITA CONTRIBUIÇÃO MUNICÍPIOS</t>
  </si>
  <si>
    <t xml:space="preserve">    Águas de Chapecó</t>
  </si>
  <si>
    <t xml:space="preserve">    Águas Frias</t>
  </si>
  <si>
    <t xml:space="preserve">    Arvoredo</t>
  </si>
  <si>
    <t xml:space="preserve">    Caxambu do Sul</t>
  </si>
  <si>
    <t xml:space="preserve">    Chapecó</t>
  </si>
  <si>
    <t xml:space="preserve">    Cordilheira Alta</t>
  </si>
  <si>
    <t xml:space="preserve">    Coronel Freitas</t>
  </si>
  <si>
    <t xml:space="preserve">    Formosa do Sul</t>
  </si>
  <si>
    <t xml:space="preserve">    Guatambu</t>
  </si>
  <si>
    <t xml:space="preserve">    Irati</t>
  </si>
  <si>
    <t xml:space="preserve">    Jardinópolis</t>
  </si>
  <si>
    <t xml:space="preserve">    Nova Erechim</t>
  </si>
  <si>
    <t xml:space="preserve">    Nova Itaberaba</t>
  </si>
  <si>
    <t xml:space="preserve">    Pinhalzinho</t>
  </si>
  <si>
    <t xml:space="preserve">    Planalto Alegre</t>
  </si>
  <si>
    <t xml:space="preserve">    Paial</t>
  </si>
  <si>
    <t xml:space="preserve">    Quilombo</t>
  </si>
  <si>
    <t xml:space="preserve">    Santiago do Sul</t>
  </si>
  <si>
    <t xml:space="preserve">    São Carlos</t>
  </si>
  <si>
    <t xml:space="preserve">    Serra Alta</t>
  </si>
  <si>
    <t xml:space="preserve">    Sul Brasil</t>
  </si>
  <si>
    <t xml:space="preserve">    União do Oeste</t>
  </si>
  <si>
    <t xml:space="preserve"> RECEITAS FINANCEIRAS</t>
  </si>
  <si>
    <t xml:space="preserve">   Remuneração Depósitos Bancários</t>
  </si>
  <si>
    <t xml:space="preserve"> OUTRAS RECEITAS</t>
  </si>
  <si>
    <t xml:space="preserve">   Receitas Diversas</t>
  </si>
  <si>
    <t xml:space="preserve">TOTAL</t>
  </si>
  <si>
    <t xml:space="preserve">Chapecó, SC, 16 de novembro de 2020.</t>
  </si>
  <si>
    <t xml:space="preserve">Luciano José Buligon</t>
  </si>
  <si>
    <t xml:space="preserve">Prefeito de Chapecó</t>
  </si>
  <si>
    <t xml:space="preserve">Secretária Executiva</t>
  </si>
  <si>
    <t xml:space="preserve">Presidente da AMOSC</t>
  </si>
  <si>
    <t xml:space="preserve">Vera Rosa Back Sartoretto</t>
  </si>
  <si>
    <t xml:space="preserve">             Exercício: 2021</t>
  </si>
  <si>
    <t xml:space="preserve">PERCENTUAL COMPARATIVO</t>
  </si>
  <si>
    <t xml:space="preserve">Chapecó, SC, 21 de dezembro de 2021.</t>
  </si>
  <si>
    <t xml:space="preserve">Névio Antônio Mortari</t>
  </si>
  <si>
    <t xml:space="preserve">Celso Galante</t>
  </si>
  <si>
    <t xml:space="preserve">Prefeito de Paial</t>
  </si>
  <si>
    <t xml:space="preserve">Secretário Executivo</t>
  </si>
  <si>
    <t xml:space="preserve">PREVISTO X REALIZADO EM 2021</t>
  </si>
  <si>
    <t xml:space="preserve">Valores</t>
  </si>
  <si>
    <t xml:space="preserve">RECEITAS</t>
  </si>
  <si>
    <t xml:space="preserve">Prevista</t>
  </si>
  <si>
    <t xml:space="preserve">Realizada</t>
  </si>
  <si>
    <t xml:space="preserve">Diferença</t>
  </si>
  <si>
    <t xml:space="preserve">Orçamento de 2021</t>
  </si>
  <si>
    <t xml:space="preserve">Excesso de arrecadação de R$ 15.947,08</t>
  </si>
  <si>
    <t xml:space="preserve">DESPESAS</t>
  </si>
  <si>
    <t xml:space="preserve">Economia orçamentária de R$ 259.384,66</t>
  </si>
  <si>
    <t xml:space="preserve">             Exercício: 2022</t>
  </si>
  <si>
    <t xml:space="preserve">Chapecó, SC, 10 de dezembro de 2022.</t>
  </si>
  <si>
    <t xml:space="preserve">Rudi Miguel Sander</t>
  </si>
  <si>
    <t xml:space="preserve">PREVISTO X REALIZADO EM 2022</t>
  </si>
  <si>
    <t xml:space="preserve">Arrecadada</t>
  </si>
  <si>
    <t xml:space="preserve">Orçamento de 2022</t>
  </si>
  <si>
    <t xml:space="preserve">Excesso de arrecadação de R$ </t>
  </si>
  <si>
    <t xml:space="preserve">Economia orçamentária de R$ </t>
  </si>
  <si>
    <t xml:space="preserve">Excesso de Arrecadação de R$</t>
  </si>
  <si>
    <t xml:space="preserve">Resultado operacional R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%"/>
    <numFmt numFmtId="168" formatCode="_-* #,##0.00_-;\-* #,##0.00_-;_-* \-??_-;_-@_-"/>
    <numFmt numFmtId="169" formatCode="_(* #,##0.00_);[RED]_(* \(#,##0.0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66CC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11.42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5</v>
      </c>
      <c r="B6" s="3"/>
      <c r="C6" s="4" t="s">
        <v>6</v>
      </c>
      <c r="D6" s="4"/>
      <c r="E6" s="5" t="s">
        <v>7</v>
      </c>
      <c r="F6" s="5" t="s">
        <v>8</v>
      </c>
      <c r="G6" s="6"/>
      <c r="H6" s="6"/>
      <c r="I6" s="6"/>
    </row>
    <row r="7" customFormat="false" ht="12.75" hidden="false" customHeight="false" outlineLevel="0" collapsed="false">
      <c r="A7" s="7"/>
      <c r="B7" s="8" t="n">
        <v>2017</v>
      </c>
      <c r="C7" s="8" t="n">
        <v>2018</v>
      </c>
      <c r="D7" s="8" t="n">
        <v>2019</v>
      </c>
      <c r="E7" s="9" t="n">
        <v>2020</v>
      </c>
      <c r="F7" s="9" t="n">
        <v>2021</v>
      </c>
      <c r="G7" s="10"/>
      <c r="H7" s="10"/>
      <c r="I7" s="10"/>
    </row>
    <row r="8" customFormat="false" ht="12.75" hidden="false" customHeight="false" outlineLevel="0" collapsed="false">
      <c r="A8" s="11" t="s">
        <v>9</v>
      </c>
      <c r="B8" s="12" t="n">
        <f aca="false">B9+B32+B34</f>
        <v>2580134.53</v>
      </c>
      <c r="C8" s="12" t="n">
        <f aca="false">C9+C32+C34</f>
        <v>2704752.08</v>
      </c>
      <c r="D8" s="12" t="n">
        <f aca="false">D9+D32+D34</f>
        <v>2691719.54</v>
      </c>
      <c r="E8" s="12" t="n">
        <f aca="false">E9+E32+E34</f>
        <v>2820000</v>
      </c>
      <c r="F8" s="12" t="n">
        <f aca="false">F9+F32+F34</f>
        <v>2931840</v>
      </c>
      <c r="G8" s="13" t="n">
        <v>2931840</v>
      </c>
      <c r="H8" s="13"/>
      <c r="I8" s="13"/>
    </row>
    <row r="9" customFormat="false" ht="12.75" hidden="false" customHeight="false" outlineLevel="0" collapsed="false">
      <c r="A9" s="14" t="s">
        <v>10</v>
      </c>
      <c r="B9" s="15" t="n">
        <f aca="false">SUM(B10:B31)</f>
        <v>2567800</v>
      </c>
      <c r="C9" s="15" t="n">
        <f aca="false">SUM(C10:C31)</f>
        <v>2671800</v>
      </c>
      <c r="D9" s="15" t="n">
        <f aca="false">SUM(D10:D31)</f>
        <v>2675776</v>
      </c>
      <c r="E9" s="15" t="n">
        <f aca="false">SUM(E10:E31)</f>
        <v>2801616</v>
      </c>
      <c r="F9" s="15" t="n">
        <f aca="false">SUM(F10:F31)</f>
        <v>2909640</v>
      </c>
      <c r="G9" s="13"/>
      <c r="H9" s="13"/>
      <c r="I9" s="13"/>
    </row>
    <row r="10" customFormat="false" ht="12.75" hidden="false" customHeight="false" outlineLevel="0" collapsed="false">
      <c r="A10" s="16" t="s">
        <v>11</v>
      </c>
      <c r="B10" s="17" t="n">
        <v>100800</v>
      </c>
      <c r="C10" s="17" t="n">
        <v>100800</v>
      </c>
      <c r="D10" s="17" t="n">
        <v>107905</v>
      </c>
      <c r="E10" s="17" t="n">
        <f aca="false">9415*12</f>
        <v>112980</v>
      </c>
      <c r="F10" s="17" t="n">
        <v>117360</v>
      </c>
      <c r="G10" s="18"/>
      <c r="H10" s="18"/>
      <c r="I10" s="18"/>
    </row>
    <row r="11" customFormat="false" ht="12.75" hidden="false" customHeight="false" outlineLevel="0" collapsed="false">
      <c r="A11" s="16" t="s">
        <v>12</v>
      </c>
      <c r="B11" s="17" t="n">
        <v>100800</v>
      </c>
      <c r="C11" s="17" t="n">
        <v>100800</v>
      </c>
      <c r="D11" s="17" t="n">
        <v>107905</v>
      </c>
      <c r="E11" s="17" t="n">
        <f aca="false">9415*12</f>
        <v>112980</v>
      </c>
      <c r="F11" s="17" t="n">
        <v>117360</v>
      </c>
      <c r="G11" s="18"/>
      <c r="H11" s="18"/>
      <c r="I11" s="18"/>
    </row>
    <row r="12" customFormat="false" ht="12.75" hidden="false" customHeight="false" outlineLevel="0" collapsed="false">
      <c r="A12" s="16" t="s">
        <v>13</v>
      </c>
      <c r="B12" s="17" t="n">
        <v>100800</v>
      </c>
      <c r="C12" s="17" t="n">
        <v>100800</v>
      </c>
      <c r="D12" s="17" t="n">
        <v>107905</v>
      </c>
      <c r="E12" s="17" t="n">
        <f aca="false">9415*12</f>
        <v>112980</v>
      </c>
      <c r="F12" s="17" t="n">
        <v>117360</v>
      </c>
      <c r="G12" s="18"/>
      <c r="H12" s="18"/>
      <c r="I12" s="18"/>
    </row>
    <row r="13" customFormat="false" ht="12.75" hidden="false" customHeight="false" outlineLevel="0" collapsed="false">
      <c r="A13" s="16" t="s">
        <v>14</v>
      </c>
      <c r="B13" s="17" t="n">
        <v>92400</v>
      </c>
      <c r="C13" s="17" t="n">
        <v>109200</v>
      </c>
      <c r="D13" s="17" t="n">
        <v>107905</v>
      </c>
      <c r="E13" s="17" t="n">
        <f aca="false">9415*12</f>
        <v>112980</v>
      </c>
      <c r="F13" s="17" t="n">
        <v>117360</v>
      </c>
      <c r="G13" s="18"/>
      <c r="H13" s="18"/>
      <c r="I13" s="18"/>
    </row>
    <row r="14" customFormat="false" ht="12.75" hidden="false" customHeight="false" outlineLevel="0" collapsed="false">
      <c r="A14" s="16" t="s">
        <v>15</v>
      </c>
      <c r="B14" s="17" t="n">
        <v>420000</v>
      </c>
      <c r="C14" s="17" t="n">
        <v>420000</v>
      </c>
      <c r="D14" s="17" t="n">
        <v>449596</v>
      </c>
      <c r="E14" s="17" t="n">
        <f aca="false">39228*12</f>
        <v>470736</v>
      </c>
      <c r="F14" s="17" t="n">
        <f aca="false">40700*12</f>
        <v>488400</v>
      </c>
      <c r="G14" s="18"/>
      <c r="H14" s="18"/>
      <c r="I14" s="18"/>
    </row>
    <row r="15" customFormat="false" ht="12.75" hidden="false" customHeight="false" outlineLevel="0" collapsed="false">
      <c r="A15" s="16" t="s">
        <v>16</v>
      </c>
      <c r="B15" s="17" t="n">
        <v>100800</v>
      </c>
      <c r="C15" s="17" t="n">
        <v>100800</v>
      </c>
      <c r="D15" s="17" t="n">
        <v>107905</v>
      </c>
      <c r="E15" s="17" t="n">
        <f aca="false">9415*12</f>
        <v>112980</v>
      </c>
      <c r="F15" s="17" t="n">
        <v>117360</v>
      </c>
      <c r="G15" s="18"/>
      <c r="H15" s="18"/>
      <c r="I15" s="18"/>
    </row>
    <row r="16" customFormat="false" ht="12.75" hidden="false" customHeight="false" outlineLevel="0" collapsed="false">
      <c r="A16" s="16" t="s">
        <v>17</v>
      </c>
      <c r="B16" s="17" t="n">
        <v>116400</v>
      </c>
      <c r="C16" s="17" t="n">
        <v>116400</v>
      </c>
      <c r="D16" s="17" t="n">
        <v>124604</v>
      </c>
      <c r="E16" s="17" t="n">
        <f aca="false">10872*12</f>
        <v>130464</v>
      </c>
      <c r="F16" s="17" t="n">
        <v>135480</v>
      </c>
      <c r="G16" s="18"/>
      <c r="H16" s="18"/>
      <c r="I16" s="18"/>
    </row>
    <row r="17" customFormat="false" ht="12.75" hidden="false" customHeight="false" outlineLevel="0" collapsed="false">
      <c r="A17" s="16" t="s">
        <v>18</v>
      </c>
      <c r="B17" s="17" t="n">
        <v>100800</v>
      </c>
      <c r="C17" s="17" t="n">
        <v>100800</v>
      </c>
      <c r="D17" s="17" t="n">
        <v>107905</v>
      </c>
      <c r="E17" s="17" t="n">
        <f aca="false">9415*12</f>
        <v>112980</v>
      </c>
      <c r="F17" s="17" t="n">
        <v>117360</v>
      </c>
      <c r="G17" s="18"/>
      <c r="H17" s="18"/>
      <c r="I17" s="18"/>
    </row>
    <row r="18" customFormat="false" ht="12.75" hidden="false" customHeight="false" outlineLevel="0" collapsed="false">
      <c r="A18" s="16" t="s">
        <v>19</v>
      </c>
      <c r="B18" s="17" t="n">
        <v>100800</v>
      </c>
      <c r="C18" s="17" t="n">
        <v>100800</v>
      </c>
      <c r="D18" s="17" t="n">
        <v>107905</v>
      </c>
      <c r="E18" s="17" t="n">
        <f aca="false">9415*12</f>
        <v>112980</v>
      </c>
      <c r="F18" s="17" t="n">
        <v>117360</v>
      </c>
      <c r="G18" s="18"/>
      <c r="H18" s="18"/>
      <c r="I18" s="18"/>
    </row>
    <row r="19" customFormat="false" ht="12.75" hidden="false" customHeight="false" outlineLevel="0" collapsed="false">
      <c r="A19" s="16" t="s">
        <v>20</v>
      </c>
      <c r="B19" s="17" t="n">
        <v>100800</v>
      </c>
      <c r="C19" s="17" t="n">
        <v>100800</v>
      </c>
      <c r="D19" s="17" t="n">
        <v>0</v>
      </c>
      <c r="E19" s="17" t="n">
        <v>0</v>
      </c>
      <c r="F19" s="17"/>
      <c r="G19" s="18"/>
      <c r="H19" s="18"/>
      <c r="I19" s="18"/>
    </row>
    <row r="20" customFormat="false" ht="12.75" hidden="false" customHeight="false" outlineLevel="0" collapsed="false">
      <c r="A20" s="16" t="s">
        <v>21</v>
      </c>
      <c r="B20" s="17" t="n">
        <v>100800</v>
      </c>
      <c r="C20" s="17" t="n">
        <v>100800</v>
      </c>
      <c r="D20" s="17" t="n">
        <v>107905</v>
      </c>
      <c r="E20" s="17" t="n">
        <f aca="false">9415*12</f>
        <v>112980</v>
      </c>
      <c r="F20" s="17" t="n">
        <v>117360</v>
      </c>
      <c r="G20" s="18"/>
      <c r="H20" s="18"/>
      <c r="I20" s="18"/>
    </row>
    <row r="21" customFormat="false" ht="12.75" hidden="false" customHeight="false" outlineLevel="0" collapsed="false">
      <c r="A21" s="16" t="s">
        <v>22</v>
      </c>
      <c r="B21" s="17" t="n">
        <v>100800</v>
      </c>
      <c r="C21" s="17" t="n">
        <v>100800</v>
      </c>
      <c r="D21" s="17" t="n">
        <v>107905</v>
      </c>
      <c r="E21" s="17" t="n">
        <f aca="false">9415*12</f>
        <v>112980</v>
      </c>
      <c r="F21" s="17" t="n">
        <v>117360</v>
      </c>
      <c r="G21" s="18"/>
      <c r="H21" s="18"/>
      <c r="I21" s="18"/>
    </row>
    <row r="22" customFormat="false" ht="12.75" hidden="false" customHeight="false" outlineLevel="0" collapsed="false">
      <c r="A22" s="16" t="s">
        <v>23</v>
      </c>
      <c r="B22" s="17" t="n">
        <v>100800</v>
      </c>
      <c r="C22" s="17" t="n">
        <v>100800</v>
      </c>
      <c r="D22" s="17" t="n">
        <v>107905</v>
      </c>
      <c r="E22" s="17" t="n">
        <f aca="false">9415*12</f>
        <v>112980</v>
      </c>
      <c r="F22" s="17" t="n">
        <v>117360</v>
      </c>
      <c r="G22" s="18"/>
      <c r="H22" s="18"/>
      <c r="I22" s="18"/>
    </row>
    <row r="23" customFormat="false" ht="12.75" hidden="false" customHeight="false" outlineLevel="0" collapsed="false">
      <c r="A23" s="16" t="s">
        <v>24</v>
      </c>
      <c r="B23" s="17" t="n">
        <v>175200</v>
      </c>
      <c r="C23" s="17" t="n">
        <v>175200</v>
      </c>
      <c r="D23" s="17" t="n">
        <v>187548</v>
      </c>
      <c r="E23" s="17" t="n">
        <f aca="false">12*16364</f>
        <v>196368</v>
      </c>
      <c r="F23" s="17" t="n">
        <v>204000</v>
      </c>
      <c r="G23" s="18"/>
      <c r="H23" s="18"/>
      <c r="I23" s="18"/>
    </row>
    <row r="24" customFormat="false" ht="12.75" hidden="false" customHeight="false" outlineLevel="0" collapsed="false">
      <c r="A24" s="16" t="s">
        <v>25</v>
      </c>
      <c r="B24" s="17" t="n">
        <v>100800</v>
      </c>
      <c r="C24" s="17" t="n">
        <v>100800</v>
      </c>
      <c r="D24" s="17" t="n">
        <v>107905</v>
      </c>
      <c r="E24" s="17" t="n">
        <f aca="false">9415*12</f>
        <v>112980</v>
      </c>
      <c r="F24" s="17" t="n">
        <v>117360</v>
      </c>
      <c r="G24" s="18"/>
      <c r="H24" s="18"/>
      <c r="I24" s="18"/>
    </row>
    <row r="25" customFormat="false" ht="12.75" hidden="false" customHeight="false" outlineLevel="0" collapsed="false">
      <c r="A25" s="19" t="s">
        <v>26</v>
      </c>
      <c r="B25" s="17"/>
      <c r="C25" s="17" t="n">
        <v>92400</v>
      </c>
      <c r="D25" s="17" t="n">
        <v>107905</v>
      </c>
      <c r="E25" s="17" t="n">
        <f aca="false">E24</f>
        <v>112980</v>
      </c>
      <c r="F25" s="17" t="n">
        <f aca="false">F24</f>
        <v>117360</v>
      </c>
      <c r="G25" s="18"/>
      <c r="H25" s="18"/>
      <c r="I25" s="18"/>
    </row>
    <row r="26" customFormat="false" ht="12.75" hidden="false" customHeight="false" outlineLevel="0" collapsed="false">
      <c r="A26" s="16" t="s">
        <v>27</v>
      </c>
      <c r="B26" s="17" t="n">
        <v>76600</v>
      </c>
      <c r="C26" s="17" t="n">
        <v>71400</v>
      </c>
      <c r="D26" s="17" t="n">
        <v>0</v>
      </c>
      <c r="E26" s="17" t="n">
        <v>0</v>
      </c>
      <c r="F26" s="17" t="n">
        <v>0</v>
      </c>
      <c r="G26" s="18"/>
      <c r="H26" s="18"/>
      <c r="I26" s="18"/>
    </row>
    <row r="27" customFormat="false" ht="12.75" hidden="false" customHeight="false" outlineLevel="0" collapsed="false">
      <c r="A27" s="16" t="s">
        <v>28</v>
      </c>
      <c r="B27" s="17" t="n">
        <v>100800</v>
      </c>
      <c r="C27" s="17" t="n">
        <v>100800</v>
      </c>
      <c r="D27" s="17" t="n">
        <v>107905</v>
      </c>
      <c r="E27" s="17" t="n">
        <f aca="false">9415*12</f>
        <v>112980</v>
      </c>
      <c r="F27" s="17" t="n">
        <v>117360</v>
      </c>
      <c r="G27" s="18"/>
      <c r="H27" s="18"/>
      <c r="I27" s="18"/>
    </row>
    <row r="28" customFormat="false" ht="12.75" hidden="false" customHeight="false" outlineLevel="0" collapsed="false">
      <c r="A28" s="16" t="s">
        <v>29</v>
      </c>
      <c r="B28" s="17" t="n">
        <v>175200</v>
      </c>
      <c r="C28" s="17" t="n">
        <v>175200</v>
      </c>
      <c r="D28" s="17" t="n">
        <v>187548</v>
      </c>
      <c r="E28" s="17" t="n">
        <f aca="false">12*16364</f>
        <v>196368</v>
      </c>
      <c r="F28" s="17" t="n">
        <v>204000</v>
      </c>
      <c r="G28" s="18"/>
      <c r="H28" s="18"/>
      <c r="I28" s="18"/>
    </row>
    <row r="29" customFormat="false" ht="12.75" hidden="false" customHeight="false" outlineLevel="0" collapsed="false">
      <c r="A29" s="16" t="s">
        <v>30</v>
      </c>
      <c r="B29" s="17" t="n">
        <v>100800</v>
      </c>
      <c r="C29" s="17" t="n">
        <v>100800</v>
      </c>
      <c r="D29" s="17" t="n">
        <v>107905</v>
      </c>
      <c r="E29" s="17" t="n">
        <f aca="false">9415*12</f>
        <v>112980</v>
      </c>
      <c r="F29" s="17" t="n">
        <v>117360</v>
      </c>
      <c r="G29" s="18"/>
      <c r="H29" s="18"/>
      <c r="I29" s="18"/>
    </row>
    <row r="30" customFormat="false" ht="12.75" hidden="false" customHeight="false" outlineLevel="0" collapsed="false">
      <c r="A30" s="16" t="s">
        <v>31</v>
      </c>
      <c r="B30" s="17" t="n">
        <v>100800</v>
      </c>
      <c r="C30" s="17" t="n">
        <v>100800</v>
      </c>
      <c r="D30" s="17" t="n">
        <v>107905</v>
      </c>
      <c r="E30" s="17" t="n">
        <f aca="false">9415*12</f>
        <v>112980</v>
      </c>
      <c r="F30" s="17" t="n">
        <v>117360</v>
      </c>
      <c r="G30" s="18"/>
      <c r="H30" s="18"/>
      <c r="I30" s="18"/>
    </row>
    <row r="31" customFormat="false" ht="12.75" hidden="false" customHeight="false" outlineLevel="0" collapsed="false">
      <c r="A31" s="16" t="s">
        <v>32</v>
      </c>
      <c r="B31" s="17" t="n">
        <v>100800</v>
      </c>
      <c r="C31" s="17" t="n">
        <v>100800</v>
      </c>
      <c r="D31" s="17" t="n">
        <v>107905</v>
      </c>
      <c r="E31" s="17" t="n">
        <f aca="false">9415*12</f>
        <v>112980</v>
      </c>
      <c r="F31" s="17" t="n">
        <v>117360</v>
      </c>
      <c r="G31" s="18"/>
      <c r="H31" s="18"/>
      <c r="I31" s="18"/>
    </row>
    <row r="32" customFormat="false" ht="12.75" hidden="false" customHeight="false" outlineLevel="0" collapsed="false">
      <c r="A32" s="14" t="s">
        <v>33</v>
      </c>
      <c r="B32" s="15" t="n">
        <f aca="false">B33</f>
        <v>7934.53</v>
      </c>
      <c r="C32" s="15" t="n">
        <f aca="false">C33</f>
        <v>5983.4</v>
      </c>
      <c r="D32" s="15" t="n">
        <f aca="false">D33</f>
        <v>3812.08</v>
      </c>
      <c r="E32" s="15" t="n">
        <f aca="false">E33</f>
        <v>6384</v>
      </c>
      <c r="F32" s="15" t="n">
        <f aca="false">F33</f>
        <v>3000</v>
      </c>
      <c r="G32" s="18"/>
      <c r="H32" s="18"/>
      <c r="I32" s="18"/>
    </row>
    <row r="33" s="20" customFormat="true" ht="12.75" hidden="false" customHeight="false" outlineLevel="0" collapsed="false">
      <c r="A33" s="16" t="s">
        <v>34</v>
      </c>
      <c r="B33" s="17" t="n">
        <v>7934.53</v>
      </c>
      <c r="C33" s="17" t="n">
        <v>5983.4</v>
      </c>
      <c r="D33" s="17" t="n">
        <v>3812.08</v>
      </c>
      <c r="E33" s="17" t="n">
        <v>6384</v>
      </c>
      <c r="F33" s="17" t="n">
        <v>3000</v>
      </c>
      <c r="G33" s="18"/>
      <c r="H33" s="18"/>
      <c r="I33" s="18"/>
    </row>
    <row r="34" customFormat="false" ht="12.75" hidden="false" customHeight="false" outlineLevel="0" collapsed="false">
      <c r="A34" s="14" t="s">
        <v>35</v>
      </c>
      <c r="B34" s="15" t="n">
        <f aca="false">B35</f>
        <v>4400</v>
      </c>
      <c r="C34" s="15" t="n">
        <f aca="false">C35</f>
        <v>26968.68</v>
      </c>
      <c r="D34" s="15" t="n">
        <f aca="false">D35</f>
        <v>12131.46</v>
      </c>
      <c r="E34" s="15" t="n">
        <f aca="false">E35</f>
        <v>12000</v>
      </c>
      <c r="F34" s="15" t="n">
        <f aca="false">F35</f>
        <v>19200</v>
      </c>
      <c r="G34" s="18"/>
      <c r="H34" s="18"/>
      <c r="I34" s="18"/>
    </row>
    <row r="35" customFormat="false" ht="12.75" hidden="false" customHeight="false" outlineLevel="0" collapsed="false">
      <c r="A35" s="16" t="s">
        <v>36</v>
      </c>
      <c r="B35" s="17" t="n">
        <v>4400</v>
      </c>
      <c r="C35" s="17" t="n">
        <v>26968.68</v>
      </c>
      <c r="D35" s="17" t="n">
        <v>12131.46</v>
      </c>
      <c r="E35" s="17" t="n">
        <v>12000</v>
      </c>
      <c r="F35" s="17" t="n">
        <v>19200</v>
      </c>
      <c r="G35" s="18"/>
      <c r="H35" s="18"/>
      <c r="I35" s="18"/>
    </row>
    <row r="36" customFormat="false" ht="12.75" hidden="false" customHeight="false" outlineLevel="0" collapsed="false">
      <c r="A36" s="14" t="s">
        <v>37</v>
      </c>
      <c r="B36" s="15" t="n">
        <f aca="false">B8</f>
        <v>2580134.53</v>
      </c>
      <c r="C36" s="15" t="n">
        <f aca="false">C8</f>
        <v>2704752.08</v>
      </c>
      <c r="D36" s="15" t="n">
        <f aca="false">D8</f>
        <v>2691719.54</v>
      </c>
      <c r="E36" s="15" t="n">
        <f aca="false">E8</f>
        <v>2820000</v>
      </c>
      <c r="F36" s="15" t="n">
        <f aca="false">F8</f>
        <v>2931840</v>
      </c>
      <c r="G36" s="13"/>
      <c r="H36" s="13"/>
      <c r="I36" s="13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</row>
    <row r="38" customFormat="false" ht="12.75" hidden="false" customHeight="false" outlineLevel="0" collapsed="false">
      <c r="A38" s="20" t="s">
        <v>38</v>
      </c>
      <c r="B38" s="20"/>
      <c r="C38" s="20"/>
      <c r="D38" s="20"/>
      <c r="E38" s="20"/>
      <c r="F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</row>
    <row r="41" customFormat="false" ht="12.75" hidden="false" customHeight="false" outlineLevel="0" collapsed="false">
      <c r="A41" s="20" t="s">
        <v>39</v>
      </c>
      <c r="B41" s="20"/>
      <c r="C41" s="20"/>
      <c r="D41" s="20"/>
      <c r="E41" s="20"/>
      <c r="F41" s="20"/>
    </row>
    <row r="42" customFormat="false" ht="12.75" hidden="false" customHeight="false" outlineLevel="0" collapsed="false">
      <c r="A42" s="20" t="s">
        <v>40</v>
      </c>
      <c r="B42" s="20"/>
      <c r="C42" s="20" t="s">
        <v>41</v>
      </c>
      <c r="D42" s="20"/>
      <c r="E42" s="20"/>
      <c r="F42" s="20"/>
    </row>
    <row r="43" customFormat="false" ht="12.75" hidden="false" customHeight="false" outlineLevel="0" collapsed="false">
      <c r="A43" s="20" t="s">
        <v>42</v>
      </c>
      <c r="B43" s="20"/>
      <c r="C43" s="20" t="s">
        <v>43</v>
      </c>
      <c r="D43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11.42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44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6" t="s">
        <v>9</v>
      </c>
      <c r="B4" s="6"/>
      <c r="C4" s="6"/>
      <c r="D4" s="6"/>
      <c r="E4" s="6"/>
      <c r="F4" s="6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5</v>
      </c>
      <c r="B6" s="3"/>
      <c r="C6" s="4" t="s">
        <v>6</v>
      </c>
      <c r="D6" s="4"/>
      <c r="E6" s="5" t="s">
        <v>7</v>
      </c>
      <c r="F6" s="5" t="s">
        <v>8</v>
      </c>
      <c r="G6" s="6"/>
      <c r="H6" s="6"/>
      <c r="I6" s="6"/>
    </row>
    <row r="7" customFormat="false" ht="12.75" hidden="false" customHeight="false" outlineLevel="0" collapsed="false">
      <c r="A7" s="7"/>
      <c r="B7" s="8" t="n">
        <v>2018</v>
      </c>
      <c r="C7" s="8" t="n">
        <v>2019</v>
      </c>
      <c r="D7" s="8" t="n">
        <v>2020</v>
      </c>
      <c r="E7" s="21" t="n">
        <v>2021</v>
      </c>
      <c r="F7" s="9" t="n">
        <v>2022</v>
      </c>
      <c r="G7" s="10"/>
      <c r="H7" s="10"/>
      <c r="I7" s="10"/>
    </row>
    <row r="8" customFormat="false" ht="12.75" hidden="false" customHeight="false" outlineLevel="0" collapsed="false">
      <c r="A8" s="11" t="s">
        <v>9</v>
      </c>
      <c r="B8" s="12" t="n">
        <f aca="false">B9+B32+B34</f>
        <v>2704752.08</v>
      </c>
      <c r="C8" s="12" t="n">
        <f aca="false">C9+C32+C34</f>
        <v>2691719.54</v>
      </c>
      <c r="D8" s="12" t="n">
        <f aca="false">D9+D32+D34</f>
        <v>2839674.98</v>
      </c>
      <c r="E8" s="12" t="n">
        <f aca="false">E9+E32+E34</f>
        <v>2931840</v>
      </c>
      <c r="F8" s="12" t="n">
        <f aca="false">F9+F32+F34</f>
        <v>3000000</v>
      </c>
      <c r="G8" s="13"/>
      <c r="H8" s="13"/>
      <c r="I8" s="13"/>
    </row>
    <row r="9" customFormat="false" ht="12.75" hidden="false" customHeight="false" outlineLevel="0" collapsed="false">
      <c r="A9" s="14" t="s">
        <v>10</v>
      </c>
      <c r="B9" s="15" t="n">
        <f aca="false">SUM(B10:B31)</f>
        <v>2671800</v>
      </c>
      <c r="C9" s="15" t="n">
        <f aca="false">SUM(C10:C31)</f>
        <v>2675776</v>
      </c>
      <c r="D9" s="15" t="n">
        <f aca="false">SUM(D10:D31)</f>
        <v>2801616</v>
      </c>
      <c r="E9" s="15" t="n">
        <f aca="false">SUM(E10:E31)</f>
        <v>2909640</v>
      </c>
      <c r="F9" s="15" t="n">
        <f aca="false">SUM(F10:F31)</f>
        <v>2967600</v>
      </c>
      <c r="G9" s="13"/>
      <c r="H9" s="13"/>
      <c r="I9" s="13"/>
    </row>
    <row r="10" customFormat="false" ht="12.75" hidden="false" customHeight="false" outlineLevel="0" collapsed="false">
      <c r="A10" s="16" t="s">
        <v>11</v>
      </c>
      <c r="B10" s="17" t="n">
        <v>100800</v>
      </c>
      <c r="C10" s="17" t="n">
        <v>107905</v>
      </c>
      <c r="D10" s="17" t="n">
        <f aca="false">9415*12</f>
        <v>112980</v>
      </c>
      <c r="E10" s="17" t="n">
        <v>117360</v>
      </c>
      <c r="F10" s="17" t="n">
        <v>120000</v>
      </c>
      <c r="G10" s="18"/>
      <c r="H10" s="18"/>
      <c r="I10" s="18"/>
    </row>
    <row r="11" customFormat="false" ht="12.75" hidden="false" customHeight="false" outlineLevel="0" collapsed="false">
      <c r="A11" s="16" t="s">
        <v>12</v>
      </c>
      <c r="B11" s="17" t="n">
        <v>100800</v>
      </c>
      <c r="C11" s="17" t="n">
        <v>107905</v>
      </c>
      <c r="D11" s="17" t="n">
        <f aca="false">9415*12</f>
        <v>112980</v>
      </c>
      <c r="E11" s="17" t="n">
        <v>117360</v>
      </c>
      <c r="F11" s="17" t="n">
        <v>120000</v>
      </c>
      <c r="G11" s="18"/>
      <c r="H11" s="18"/>
      <c r="I11" s="18"/>
    </row>
    <row r="12" customFormat="false" ht="12.75" hidden="false" customHeight="false" outlineLevel="0" collapsed="false">
      <c r="A12" s="16" t="s">
        <v>13</v>
      </c>
      <c r="B12" s="17" t="n">
        <v>100800</v>
      </c>
      <c r="C12" s="17" t="n">
        <v>107905</v>
      </c>
      <c r="D12" s="17" t="n">
        <f aca="false">9415*12</f>
        <v>112980</v>
      </c>
      <c r="E12" s="17" t="n">
        <v>117360</v>
      </c>
      <c r="F12" s="17" t="n">
        <v>120000</v>
      </c>
      <c r="G12" s="18"/>
      <c r="H12" s="18"/>
      <c r="I12" s="18"/>
    </row>
    <row r="13" customFormat="false" ht="12.75" hidden="false" customHeight="false" outlineLevel="0" collapsed="false">
      <c r="A13" s="16" t="s">
        <v>14</v>
      </c>
      <c r="B13" s="17" t="n">
        <v>109200</v>
      </c>
      <c r="C13" s="17" t="n">
        <v>107905</v>
      </c>
      <c r="D13" s="17" t="n">
        <f aca="false">9415*12</f>
        <v>112980</v>
      </c>
      <c r="E13" s="17" t="n">
        <v>117360</v>
      </c>
      <c r="F13" s="17" t="n">
        <v>120000</v>
      </c>
      <c r="G13" s="18"/>
      <c r="H13" s="18"/>
      <c r="I13" s="18"/>
    </row>
    <row r="14" customFormat="false" ht="12.75" hidden="false" customHeight="false" outlineLevel="0" collapsed="false">
      <c r="A14" s="16" t="s">
        <v>15</v>
      </c>
      <c r="B14" s="17" t="n">
        <v>420000</v>
      </c>
      <c r="C14" s="17" t="n">
        <v>449596</v>
      </c>
      <c r="D14" s="17" t="n">
        <f aca="false">39228*12</f>
        <v>470736</v>
      </c>
      <c r="E14" s="17" t="n">
        <f aca="false">40700*12</f>
        <v>488400</v>
      </c>
      <c r="F14" s="17" t="n">
        <f aca="false">41000*12</f>
        <v>492000</v>
      </c>
      <c r="G14" s="18"/>
      <c r="H14" s="18"/>
      <c r="I14" s="18"/>
    </row>
    <row r="15" customFormat="false" ht="12.75" hidden="false" customHeight="false" outlineLevel="0" collapsed="false">
      <c r="A15" s="16" t="s">
        <v>16</v>
      </c>
      <c r="B15" s="17" t="n">
        <v>100800</v>
      </c>
      <c r="C15" s="17" t="n">
        <v>107905</v>
      </c>
      <c r="D15" s="17" t="n">
        <f aca="false">9415*12</f>
        <v>112980</v>
      </c>
      <c r="E15" s="17" t="n">
        <v>117360</v>
      </c>
      <c r="F15" s="17" t="n">
        <v>120000</v>
      </c>
      <c r="G15" s="18"/>
      <c r="H15" s="18"/>
      <c r="I15" s="18"/>
    </row>
    <row r="16" customFormat="false" ht="12.75" hidden="false" customHeight="false" outlineLevel="0" collapsed="false">
      <c r="A16" s="16" t="s">
        <v>17</v>
      </c>
      <c r="B16" s="17" t="n">
        <v>116400</v>
      </c>
      <c r="C16" s="17" t="n">
        <v>124604</v>
      </c>
      <c r="D16" s="17" t="n">
        <f aca="false">10872*12</f>
        <v>130464</v>
      </c>
      <c r="E16" s="17" t="n">
        <v>135480</v>
      </c>
      <c r="F16" s="17" t="n">
        <v>138000</v>
      </c>
      <c r="G16" s="18"/>
      <c r="H16" s="18"/>
      <c r="I16" s="18"/>
    </row>
    <row r="17" customFormat="false" ht="12.75" hidden="false" customHeight="false" outlineLevel="0" collapsed="false">
      <c r="A17" s="16" t="s">
        <v>18</v>
      </c>
      <c r="B17" s="17" t="n">
        <v>100800</v>
      </c>
      <c r="C17" s="17" t="n">
        <v>107905</v>
      </c>
      <c r="D17" s="17" t="n">
        <f aca="false">9415*12</f>
        <v>112980</v>
      </c>
      <c r="E17" s="17" t="n">
        <v>117360</v>
      </c>
      <c r="F17" s="17" t="n">
        <v>120000</v>
      </c>
      <c r="G17" s="18"/>
      <c r="H17" s="18"/>
      <c r="I17" s="18"/>
    </row>
    <row r="18" customFormat="false" ht="12.75" hidden="false" customHeight="false" outlineLevel="0" collapsed="false">
      <c r="A18" s="16" t="s">
        <v>19</v>
      </c>
      <c r="B18" s="17" t="n">
        <v>100800</v>
      </c>
      <c r="C18" s="17" t="n">
        <v>107905</v>
      </c>
      <c r="D18" s="17" t="n">
        <f aca="false">9415*12</f>
        <v>112980</v>
      </c>
      <c r="E18" s="17" t="n">
        <v>117360</v>
      </c>
      <c r="F18" s="17" t="n">
        <v>120000</v>
      </c>
      <c r="G18" s="18"/>
      <c r="H18" s="18"/>
      <c r="I18" s="18"/>
    </row>
    <row r="19" customFormat="false" ht="12.75" hidden="false" customHeight="false" outlineLevel="0" collapsed="false">
      <c r="A19" s="16" t="s">
        <v>20</v>
      </c>
      <c r="B19" s="17" t="n">
        <v>100800</v>
      </c>
      <c r="C19" s="17" t="n">
        <v>0</v>
      </c>
      <c r="D19" s="17" t="n">
        <v>0</v>
      </c>
      <c r="E19" s="17" t="n">
        <v>0</v>
      </c>
      <c r="F19" s="17" t="n">
        <v>0</v>
      </c>
      <c r="G19" s="18"/>
      <c r="H19" s="18"/>
      <c r="I19" s="18"/>
    </row>
    <row r="20" customFormat="false" ht="12.75" hidden="false" customHeight="false" outlineLevel="0" collapsed="false">
      <c r="A20" s="16" t="s">
        <v>21</v>
      </c>
      <c r="B20" s="17" t="n">
        <v>100800</v>
      </c>
      <c r="C20" s="17" t="n">
        <v>107905</v>
      </c>
      <c r="D20" s="17" t="n">
        <f aca="false">9415*12</f>
        <v>112980</v>
      </c>
      <c r="E20" s="17" t="n">
        <v>117360</v>
      </c>
      <c r="F20" s="17" t="n">
        <v>120000</v>
      </c>
      <c r="G20" s="18"/>
      <c r="H20" s="18"/>
      <c r="I20" s="18"/>
    </row>
    <row r="21" customFormat="false" ht="12.75" hidden="false" customHeight="false" outlineLevel="0" collapsed="false">
      <c r="A21" s="16" t="s">
        <v>22</v>
      </c>
      <c r="B21" s="17" t="n">
        <v>100800</v>
      </c>
      <c r="C21" s="17" t="n">
        <v>107905</v>
      </c>
      <c r="D21" s="17" t="n">
        <f aca="false">9415*12</f>
        <v>112980</v>
      </c>
      <c r="E21" s="17" t="n">
        <v>117360</v>
      </c>
      <c r="F21" s="17" t="n">
        <v>120000</v>
      </c>
      <c r="G21" s="18"/>
      <c r="H21" s="18"/>
      <c r="I21" s="18"/>
    </row>
    <row r="22" customFormat="false" ht="12.75" hidden="false" customHeight="false" outlineLevel="0" collapsed="false">
      <c r="A22" s="16" t="s">
        <v>23</v>
      </c>
      <c r="B22" s="17" t="n">
        <v>100800</v>
      </c>
      <c r="C22" s="17" t="n">
        <v>107905</v>
      </c>
      <c r="D22" s="17" t="n">
        <f aca="false">9415*12</f>
        <v>112980</v>
      </c>
      <c r="E22" s="17" t="n">
        <v>117360</v>
      </c>
      <c r="F22" s="17" t="n">
        <v>120000</v>
      </c>
      <c r="G22" s="18"/>
      <c r="H22" s="18"/>
      <c r="I22" s="18"/>
    </row>
    <row r="23" customFormat="false" ht="12.75" hidden="false" customHeight="false" outlineLevel="0" collapsed="false">
      <c r="A23" s="16" t="s">
        <v>24</v>
      </c>
      <c r="B23" s="17" t="n">
        <v>175200</v>
      </c>
      <c r="C23" s="17" t="n">
        <v>187548</v>
      </c>
      <c r="D23" s="17" t="n">
        <f aca="false">12*16364</f>
        <v>196368</v>
      </c>
      <c r="E23" s="17" t="n">
        <v>204000</v>
      </c>
      <c r="F23" s="17" t="n">
        <f aca="false">17400*12</f>
        <v>208800</v>
      </c>
      <c r="G23" s="18"/>
      <c r="H23" s="18"/>
      <c r="I23" s="18"/>
    </row>
    <row r="24" customFormat="false" ht="12.75" hidden="false" customHeight="false" outlineLevel="0" collapsed="false">
      <c r="A24" s="16" t="s">
        <v>25</v>
      </c>
      <c r="B24" s="17" t="n">
        <v>100800</v>
      </c>
      <c r="C24" s="17" t="n">
        <v>107905</v>
      </c>
      <c r="D24" s="17" t="n">
        <f aca="false">9415*12</f>
        <v>112980</v>
      </c>
      <c r="E24" s="17" t="n">
        <v>117360</v>
      </c>
      <c r="F24" s="17" t="n">
        <v>120000</v>
      </c>
      <c r="G24" s="18"/>
      <c r="H24" s="18"/>
      <c r="I24" s="18"/>
    </row>
    <row r="25" customFormat="false" ht="12.75" hidden="false" customHeight="false" outlineLevel="0" collapsed="false">
      <c r="A25" s="19" t="s">
        <v>26</v>
      </c>
      <c r="B25" s="17" t="n">
        <v>92400</v>
      </c>
      <c r="C25" s="17" t="n">
        <v>107905</v>
      </c>
      <c r="D25" s="17" t="n">
        <f aca="false">D24</f>
        <v>112980</v>
      </c>
      <c r="E25" s="17" t="n">
        <f aca="false">E24</f>
        <v>117360</v>
      </c>
      <c r="F25" s="17" t="n">
        <v>120000</v>
      </c>
      <c r="G25" s="18"/>
      <c r="H25" s="18"/>
      <c r="I25" s="18"/>
    </row>
    <row r="26" customFormat="false" ht="12.75" hidden="false" customHeight="false" outlineLevel="0" collapsed="false">
      <c r="A26" s="16" t="s">
        <v>27</v>
      </c>
      <c r="B26" s="17" t="n">
        <v>71400</v>
      </c>
      <c r="C26" s="17" t="n">
        <v>0</v>
      </c>
      <c r="D26" s="17" t="n">
        <v>0</v>
      </c>
      <c r="E26" s="17" t="n">
        <v>0</v>
      </c>
      <c r="F26" s="17" t="n">
        <v>0</v>
      </c>
      <c r="G26" s="18"/>
      <c r="H26" s="18"/>
      <c r="I26" s="18"/>
    </row>
    <row r="27" customFormat="false" ht="12.75" hidden="false" customHeight="false" outlineLevel="0" collapsed="false">
      <c r="A27" s="16" t="s">
        <v>28</v>
      </c>
      <c r="B27" s="17" t="n">
        <v>100800</v>
      </c>
      <c r="C27" s="17" t="n">
        <v>107905</v>
      </c>
      <c r="D27" s="17" t="n">
        <f aca="false">9415*12</f>
        <v>112980</v>
      </c>
      <c r="E27" s="17" t="n">
        <v>117360</v>
      </c>
      <c r="F27" s="17" t="n">
        <v>120000</v>
      </c>
      <c r="G27" s="18"/>
      <c r="H27" s="18"/>
      <c r="I27" s="18"/>
    </row>
    <row r="28" customFormat="false" ht="12.75" hidden="false" customHeight="false" outlineLevel="0" collapsed="false">
      <c r="A28" s="16" t="s">
        <v>29</v>
      </c>
      <c r="B28" s="17" t="n">
        <v>175200</v>
      </c>
      <c r="C28" s="17" t="n">
        <v>187548</v>
      </c>
      <c r="D28" s="17" t="n">
        <f aca="false">12*16364</f>
        <v>196368</v>
      </c>
      <c r="E28" s="17" t="n">
        <v>204000</v>
      </c>
      <c r="F28" s="17" t="n">
        <f aca="false">17400*12</f>
        <v>208800</v>
      </c>
      <c r="G28" s="18"/>
      <c r="H28" s="18"/>
      <c r="I28" s="18"/>
    </row>
    <row r="29" customFormat="false" ht="12.75" hidden="false" customHeight="false" outlineLevel="0" collapsed="false">
      <c r="A29" s="16" t="s">
        <v>30</v>
      </c>
      <c r="B29" s="17" t="n">
        <v>100800</v>
      </c>
      <c r="C29" s="17" t="n">
        <v>107905</v>
      </c>
      <c r="D29" s="17" t="n">
        <f aca="false">9415*12</f>
        <v>112980</v>
      </c>
      <c r="E29" s="17" t="n">
        <v>117360</v>
      </c>
      <c r="F29" s="17" t="n">
        <v>120000</v>
      </c>
      <c r="G29" s="18"/>
      <c r="H29" s="18"/>
      <c r="I29" s="18"/>
    </row>
    <row r="30" customFormat="false" ht="12.75" hidden="false" customHeight="false" outlineLevel="0" collapsed="false">
      <c r="A30" s="16" t="s">
        <v>31</v>
      </c>
      <c r="B30" s="17" t="n">
        <v>100800</v>
      </c>
      <c r="C30" s="17" t="n">
        <v>107905</v>
      </c>
      <c r="D30" s="17" t="n">
        <f aca="false">9415*12</f>
        <v>112980</v>
      </c>
      <c r="E30" s="17" t="n">
        <v>117360</v>
      </c>
      <c r="F30" s="17" t="n">
        <v>120000</v>
      </c>
      <c r="G30" s="18"/>
      <c r="H30" s="18"/>
      <c r="I30" s="18"/>
    </row>
    <row r="31" customFormat="false" ht="12.75" hidden="false" customHeight="false" outlineLevel="0" collapsed="false">
      <c r="A31" s="16" t="s">
        <v>32</v>
      </c>
      <c r="B31" s="17" t="n">
        <v>100800</v>
      </c>
      <c r="C31" s="17" t="n">
        <v>107905</v>
      </c>
      <c r="D31" s="17" t="n">
        <f aca="false">9415*12</f>
        <v>112980</v>
      </c>
      <c r="E31" s="17" t="n">
        <v>117360</v>
      </c>
      <c r="F31" s="17" t="n">
        <v>120000</v>
      </c>
      <c r="G31" s="18"/>
      <c r="H31" s="18"/>
      <c r="I31" s="18"/>
    </row>
    <row r="32" customFormat="false" ht="12.75" hidden="false" customHeight="false" outlineLevel="0" collapsed="false">
      <c r="A32" s="14" t="s">
        <v>33</v>
      </c>
      <c r="B32" s="15" t="n">
        <f aca="false">B33</f>
        <v>5983.4</v>
      </c>
      <c r="C32" s="15" t="n">
        <f aca="false">C33</f>
        <v>3812.08</v>
      </c>
      <c r="D32" s="15" t="n">
        <f aca="false">D33</f>
        <v>2448.98</v>
      </c>
      <c r="E32" s="15" t="n">
        <f aca="false">E33</f>
        <v>3000</v>
      </c>
      <c r="F32" s="15" t="n">
        <f aca="false">F33</f>
        <v>10000</v>
      </c>
      <c r="G32" s="18"/>
      <c r="H32" s="18"/>
      <c r="I32" s="18"/>
    </row>
    <row r="33" s="20" customFormat="true" ht="12.75" hidden="false" customHeight="false" outlineLevel="0" collapsed="false">
      <c r="A33" s="16" t="s">
        <v>34</v>
      </c>
      <c r="B33" s="17" t="n">
        <v>5983.4</v>
      </c>
      <c r="C33" s="17" t="n">
        <v>3812.08</v>
      </c>
      <c r="D33" s="17" t="n">
        <v>2448.98</v>
      </c>
      <c r="E33" s="17" t="n">
        <v>3000</v>
      </c>
      <c r="F33" s="17" t="n">
        <v>10000</v>
      </c>
      <c r="G33" s="18"/>
      <c r="H33" s="18"/>
      <c r="I33" s="18"/>
    </row>
    <row r="34" customFormat="false" ht="12.75" hidden="false" customHeight="false" outlineLevel="0" collapsed="false">
      <c r="A34" s="14" t="s">
        <v>35</v>
      </c>
      <c r="B34" s="15" t="n">
        <f aca="false">B35</f>
        <v>26968.68</v>
      </c>
      <c r="C34" s="15" t="n">
        <f aca="false">C35</f>
        <v>12131.46</v>
      </c>
      <c r="D34" s="15" t="n">
        <f aca="false">D35</f>
        <v>35610</v>
      </c>
      <c r="E34" s="15" t="n">
        <f aca="false">E35</f>
        <v>19200</v>
      </c>
      <c r="F34" s="15" t="n">
        <f aca="false">F35</f>
        <v>22400</v>
      </c>
      <c r="G34" s="18"/>
      <c r="H34" s="18"/>
      <c r="I34" s="18"/>
    </row>
    <row r="35" customFormat="false" ht="12.75" hidden="false" customHeight="false" outlineLevel="0" collapsed="false">
      <c r="A35" s="16" t="s">
        <v>36</v>
      </c>
      <c r="B35" s="17" t="n">
        <v>26968.68</v>
      </c>
      <c r="C35" s="17" t="n">
        <v>12131.46</v>
      </c>
      <c r="D35" s="17" t="n">
        <v>35610</v>
      </c>
      <c r="E35" s="17" t="n">
        <v>19200</v>
      </c>
      <c r="F35" s="17" t="n">
        <v>22400</v>
      </c>
      <c r="G35" s="18"/>
      <c r="H35" s="18"/>
      <c r="I35" s="18"/>
    </row>
    <row r="36" customFormat="false" ht="12.75" hidden="false" customHeight="false" outlineLevel="0" collapsed="false">
      <c r="A36" s="14" t="s">
        <v>37</v>
      </c>
      <c r="B36" s="15" t="n">
        <f aca="false">B8</f>
        <v>2704752.08</v>
      </c>
      <c r="C36" s="15" t="n">
        <f aca="false">C8</f>
        <v>2691719.54</v>
      </c>
      <c r="D36" s="15" t="n">
        <f aca="false">D8</f>
        <v>2839674.98</v>
      </c>
      <c r="E36" s="15" t="n">
        <f aca="false">E8</f>
        <v>2931840</v>
      </c>
      <c r="F36" s="15" t="n">
        <f aca="false">F8</f>
        <v>3000000</v>
      </c>
      <c r="G36" s="13"/>
      <c r="H36" s="13"/>
      <c r="I36" s="13"/>
    </row>
    <row r="37" customFormat="false" ht="12.75" hidden="false" customHeight="false" outlineLevel="0" collapsed="false">
      <c r="A37" s="22" t="s">
        <v>45</v>
      </c>
      <c r="B37" s="23"/>
      <c r="C37" s="23" t="n">
        <f aca="false">C36*100/B36-100</f>
        <v>-0.481838616425065</v>
      </c>
      <c r="D37" s="23" t="n">
        <f aca="false">D36*100/C36-100</f>
        <v>5.49668855916542</v>
      </c>
      <c r="E37" s="23" t="n">
        <f aca="false">E36*100/D36-100</f>
        <v>3.24561862357923</v>
      </c>
      <c r="F37" s="23" t="n">
        <f aca="false">F36*100/E36-100</f>
        <v>2.32481990831697</v>
      </c>
      <c r="G37" s="13"/>
      <c r="H37" s="13"/>
      <c r="I37" s="13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</row>
    <row r="39" customFormat="false" ht="12.75" hidden="false" customHeight="false" outlineLevel="0" collapsed="false">
      <c r="A39" s="20" t="s">
        <v>46</v>
      </c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</row>
    <row r="44" customFormat="false" ht="12.75" hidden="false" customHeight="false" outlineLevel="0" collapsed="false">
      <c r="A44" s="20" t="s">
        <v>47</v>
      </c>
      <c r="B44" s="20"/>
      <c r="C44" s="20" t="s">
        <v>48</v>
      </c>
      <c r="D44" s="20"/>
      <c r="E44" s="20"/>
      <c r="F44" s="20"/>
    </row>
    <row r="45" customFormat="false" ht="12.75" hidden="false" customHeight="false" outlineLevel="0" collapsed="false">
      <c r="A45" s="20" t="s">
        <v>49</v>
      </c>
      <c r="B45" s="20"/>
      <c r="C45" s="20" t="s">
        <v>50</v>
      </c>
      <c r="D45" s="20"/>
      <c r="E45" s="20"/>
      <c r="F45" s="20"/>
    </row>
    <row r="46" customFormat="false" ht="12.75" hidden="false" customHeight="false" outlineLevel="0" collapsed="false">
      <c r="A46" s="20" t="s">
        <v>42</v>
      </c>
      <c r="B46" s="20"/>
      <c r="C46" s="20"/>
      <c r="D46" s="20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11.42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44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6" t="s">
        <v>9</v>
      </c>
      <c r="B4" s="6"/>
      <c r="C4" s="6"/>
      <c r="D4" s="6"/>
      <c r="E4" s="6"/>
      <c r="F4" s="6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5</v>
      </c>
      <c r="B6" s="3"/>
      <c r="C6" s="4" t="s">
        <v>6</v>
      </c>
      <c r="D6" s="4"/>
      <c r="E6" s="5" t="s">
        <v>7</v>
      </c>
      <c r="F6" s="5" t="s">
        <v>8</v>
      </c>
      <c r="G6" s="6"/>
      <c r="H6" s="6"/>
      <c r="I6" s="6"/>
    </row>
    <row r="7" customFormat="false" ht="12.75" hidden="false" customHeight="false" outlineLevel="0" collapsed="false">
      <c r="A7" s="7"/>
      <c r="B7" s="8" t="n">
        <v>2018</v>
      </c>
      <c r="C7" s="8" t="n">
        <v>2019</v>
      </c>
      <c r="D7" s="8" t="n">
        <v>2020</v>
      </c>
      <c r="E7" s="21" t="n">
        <v>2021</v>
      </c>
      <c r="F7" s="9" t="n">
        <v>2022</v>
      </c>
      <c r="G7" s="10"/>
      <c r="H7" s="10"/>
      <c r="I7" s="10"/>
    </row>
    <row r="8" customFormat="false" ht="12.75" hidden="false" customHeight="false" outlineLevel="0" collapsed="false">
      <c r="A8" s="11" t="s">
        <v>9</v>
      </c>
      <c r="B8" s="12" t="n">
        <f aca="false">B9+B32+B34</f>
        <v>2704752.08</v>
      </c>
      <c r="C8" s="12" t="n">
        <f aca="false">C9+C32+C34</f>
        <v>2691719.54</v>
      </c>
      <c r="D8" s="12" t="n">
        <f aca="false">D9+D32+D34</f>
        <v>2839674.98</v>
      </c>
      <c r="E8" s="12" t="n">
        <f aca="false">E9+E32+E34</f>
        <v>2931840</v>
      </c>
      <c r="F8" s="12" t="n">
        <f aca="false">F9+F32+F34</f>
        <v>3000000</v>
      </c>
      <c r="G8" s="13"/>
      <c r="H8" s="13"/>
      <c r="I8" s="13"/>
    </row>
    <row r="9" customFormat="false" ht="12.75" hidden="false" customHeight="false" outlineLevel="0" collapsed="false">
      <c r="A9" s="14" t="s">
        <v>10</v>
      </c>
      <c r="B9" s="15" t="n">
        <f aca="false">SUM(B10:B31)</f>
        <v>2671800</v>
      </c>
      <c r="C9" s="15" t="n">
        <f aca="false">SUM(C10:C31)</f>
        <v>2675776</v>
      </c>
      <c r="D9" s="15" t="n">
        <f aca="false">SUM(D10:D31)</f>
        <v>2801616</v>
      </c>
      <c r="E9" s="15" t="n">
        <f aca="false">SUM(E10:E31)</f>
        <v>2909640</v>
      </c>
      <c r="F9" s="15" t="n">
        <f aca="false">SUM(F10:F31)</f>
        <v>2967600</v>
      </c>
      <c r="G9" s="13"/>
      <c r="H9" s="13"/>
      <c r="I9" s="13"/>
    </row>
    <row r="10" customFormat="false" ht="12.75" hidden="false" customHeight="false" outlineLevel="0" collapsed="false">
      <c r="A10" s="16" t="s">
        <v>11</v>
      </c>
      <c r="B10" s="17" t="n">
        <v>100800</v>
      </c>
      <c r="C10" s="17" t="n">
        <v>107905</v>
      </c>
      <c r="D10" s="17" t="n">
        <f aca="false">9415*12</f>
        <v>112980</v>
      </c>
      <c r="E10" s="17" t="n">
        <v>117360</v>
      </c>
      <c r="F10" s="17" t="n">
        <v>120000</v>
      </c>
      <c r="G10" s="18"/>
      <c r="H10" s="18"/>
      <c r="I10" s="18"/>
    </row>
    <row r="11" customFormat="false" ht="12.75" hidden="false" customHeight="false" outlineLevel="0" collapsed="false">
      <c r="A11" s="16" t="s">
        <v>12</v>
      </c>
      <c r="B11" s="17" t="n">
        <v>100800</v>
      </c>
      <c r="C11" s="17" t="n">
        <v>107905</v>
      </c>
      <c r="D11" s="17" t="n">
        <f aca="false">9415*12</f>
        <v>112980</v>
      </c>
      <c r="E11" s="17" t="n">
        <v>117360</v>
      </c>
      <c r="F11" s="17" t="n">
        <v>120000</v>
      </c>
      <c r="G11" s="18"/>
      <c r="H11" s="18"/>
      <c r="I11" s="18"/>
    </row>
    <row r="12" customFormat="false" ht="12.75" hidden="false" customHeight="false" outlineLevel="0" collapsed="false">
      <c r="A12" s="16" t="s">
        <v>13</v>
      </c>
      <c r="B12" s="17" t="n">
        <v>100800</v>
      </c>
      <c r="C12" s="17" t="n">
        <v>107905</v>
      </c>
      <c r="D12" s="17" t="n">
        <f aca="false">9415*12</f>
        <v>112980</v>
      </c>
      <c r="E12" s="17" t="n">
        <v>117360</v>
      </c>
      <c r="F12" s="17" t="n">
        <v>120000</v>
      </c>
      <c r="G12" s="18"/>
      <c r="H12" s="18"/>
      <c r="I12" s="18"/>
    </row>
    <row r="13" customFormat="false" ht="12.75" hidden="false" customHeight="false" outlineLevel="0" collapsed="false">
      <c r="A13" s="16" t="s">
        <v>14</v>
      </c>
      <c r="B13" s="17" t="n">
        <v>109200</v>
      </c>
      <c r="C13" s="17" t="n">
        <v>107905</v>
      </c>
      <c r="D13" s="17" t="n">
        <f aca="false">9415*12</f>
        <v>112980</v>
      </c>
      <c r="E13" s="17" t="n">
        <v>117360</v>
      </c>
      <c r="F13" s="17" t="n">
        <v>120000</v>
      </c>
      <c r="G13" s="18"/>
      <c r="H13" s="18"/>
      <c r="I13" s="18"/>
    </row>
    <row r="14" customFormat="false" ht="12.75" hidden="false" customHeight="false" outlineLevel="0" collapsed="false">
      <c r="A14" s="16" t="s">
        <v>15</v>
      </c>
      <c r="B14" s="17" t="n">
        <v>420000</v>
      </c>
      <c r="C14" s="17" t="n">
        <v>449596</v>
      </c>
      <c r="D14" s="17" t="n">
        <f aca="false">39228*12</f>
        <v>470736</v>
      </c>
      <c r="E14" s="17" t="n">
        <f aca="false">40700*12</f>
        <v>488400</v>
      </c>
      <c r="F14" s="17" t="n">
        <f aca="false">41000*12</f>
        <v>492000</v>
      </c>
      <c r="G14" s="18"/>
      <c r="H14" s="18"/>
      <c r="I14" s="18"/>
    </row>
    <row r="15" customFormat="false" ht="12.75" hidden="false" customHeight="false" outlineLevel="0" collapsed="false">
      <c r="A15" s="16" t="s">
        <v>16</v>
      </c>
      <c r="B15" s="17" t="n">
        <v>100800</v>
      </c>
      <c r="C15" s="17" t="n">
        <v>107905</v>
      </c>
      <c r="D15" s="17" t="n">
        <f aca="false">9415*12</f>
        <v>112980</v>
      </c>
      <c r="E15" s="17" t="n">
        <v>117360</v>
      </c>
      <c r="F15" s="17" t="n">
        <v>120000</v>
      </c>
      <c r="G15" s="18"/>
      <c r="H15" s="18"/>
      <c r="I15" s="18"/>
    </row>
    <row r="16" customFormat="false" ht="12.75" hidden="false" customHeight="false" outlineLevel="0" collapsed="false">
      <c r="A16" s="16" t="s">
        <v>17</v>
      </c>
      <c r="B16" s="17" t="n">
        <v>116400</v>
      </c>
      <c r="C16" s="17" t="n">
        <v>124604</v>
      </c>
      <c r="D16" s="17" t="n">
        <f aca="false">10872*12</f>
        <v>130464</v>
      </c>
      <c r="E16" s="17" t="n">
        <v>135480</v>
      </c>
      <c r="F16" s="17" t="n">
        <v>138000</v>
      </c>
      <c r="G16" s="18"/>
      <c r="H16" s="18"/>
      <c r="I16" s="18"/>
    </row>
    <row r="17" customFormat="false" ht="12.75" hidden="false" customHeight="false" outlineLevel="0" collapsed="false">
      <c r="A17" s="16" t="s">
        <v>18</v>
      </c>
      <c r="B17" s="17" t="n">
        <v>100800</v>
      </c>
      <c r="C17" s="17" t="n">
        <v>107905</v>
      </c>
      <c r="D17" s="17" t="n">
        <f aca="false">9415*12</f>
        <v>112980</v>
      </c>
      <c r="E17" s="17" t="n">
        <v>117360</v>
      </c>
      <c r="F17" s="17" t="n">
        <v>120000</v>
      </c>
      <c r="G17" s="18"/>
      <c r="H17" s="18"/>
      <c r="I17" s="18"/>
    </row>
    <row r="18" customFormat="false" ht="12.75" hidden="false" customHeight="false" outlineLevel="0" collapsed="false">
      <c r="A18" s="16" t="s">
        <v>19</v>
      </c>
      <c r="B18" s="17" t="n">
        <v>100800</v>
      </c>
      <c r="C18" s="17" t="n">
        <v>107905</v>
      </c>
      <c r="D18" s="17" t="n">
        <f aca="false">9415*12</f>
        <v>112980</v>
      </c>
      <c r="E18" s="17" t="n">
        <v>117360</v>
      </c>
      <c r="F18" s="17" t="n">
        <v>120000</v>
      </c>
      <c r="G18" s="18"/>
      <c r="H18" s="18"/>
      <c r="I18" s="18"/>
    </row>
    <row r="19" customFormat="false" ht="12.75" hidden="false" customHeight="false" outlineLevel="0" collapsed="false">
      <c r="A19" s="16" t="s">
        <v>20</v>
      </c>
      <c r="B19" s="17" t="n">
        <v>100800</v>
      </c>
      <c r="C19" s="17" t="n">
        <v>0</v>
      </c>
      <c r="D19" s="17" t="n">
        <v>0</v>
      </c>
      <c r="E19" s="17" t="n">
        <v>0</v>
      </c>
      <c r="F19" s="17" t="n">
        <v>0</v>
      </c>
      <c r="G19" s="18"/>
      <c r="H19" s="18"/>
      <c r="I19" s="18"/>
    </row>
    <row r="20" customFormat="false" ht="12.75" hidden="false" customHeight="false" outlineLevel="0" collapsed="false">
      <c r="A20" s="16" t="s">
        <v>21</v>
      </c>
      <c r="B20" s="17" t="n">
        <v>100800</v>
      </c>
      <c r="C20" s="17" t="n">
        <v>107905</v>
      </c>
      <c r="D20" s="17" t="n">
        <f aca="false">9415*12</f>
        <v>112980</v>
      </c>
      <c r="E20" s="17" t="n">
        <v>117360</v>
      </c>
      <c r="F20" s="17" t="n">
        <v>120000</v>
      </c>
      <c r="G20" s="18"/>
      <c r="H20" s="18"/>
      <c r="I20" s="18"/>
    </row>
    <row r="21" customFormat="false" ht="12.75" hidden="false" customHeight="false" outlineLevel="0" collapsed="false">
      <c r="A21" s="16" t="s">
        <v>22</v>
      </c>
      <c r="B21" s="17" t="n">
        <v>100800</v>
      </c>
      <c r="C21" s="17" t="n">
        <v>107905</v>
      </c>
      <c r="D21" s="17" t="n">
        <f aca="false">9415*12</f>
        <v>112980</v>
      </c>
      <c r="E21" s="17" t="n">
        <v>117360</v>
      </c>
      <c r="F21" s="17" t="n">
        <v>120000</v>
      </c>
      <c r="G21" s="18"/>
      <c r="H21" s="18"/>
      <c r="I21" s="18"/>
    </row>
    <row r="22" customFormat="false" ht="12.75" hidden="false" customHeight="false" outlineLevel="0" collapsed="false">
      <c r="A22" s="16" t="s">
        <v>23</v>
      </c>
      <c r="B22" s="17" t="n">
        <v>100800</v>
      </c>
      <c r="C22" s="17" t="n">
        <v>107905</v>
      </c>
      <c r="D22" s="17" t="n">
        <f aca="false">9415*12</f>
        <v>112980</v>
      </c>
      <c r="E22" s="17" t="n">
        <v>117360</v>
      </c>
      <c r="F22" s="17" t="n">
        <v>120000</v>
      </c>
      <c r="G22" s="18"/>
      <c r="H22" s="18"/>
      <c r="I22" s="18"/>
    </row>
    <row r="23" customFormat="false" ht="12.75" hidden="false" customHeight="false" outlineLevel="0" collapsed="false">
      <c r="A23" s="16" t="s">
        <v>24</v>
      </c>
      <c r="B23" s="17" t="n">
        <v>175200</v>
      </c>
      <c r="C23" s="17" t="n">
        <v>187548</v>
      </c>
      <c r="D23" s="17" t="n">
        <f aca="false">12*16364</f>
        <v>196368</v>
      </c>
      <c r="E23" s="17" t="n">
        <v>204000</v>
      </c>
      <c r="F23" s="17" t="n">
        <f aca="false">17400*12</f>
        <v>208800</v>
      </c>
      <c r="G23" s="18"/>
      <c r="H23" s="18"/>
      <c r="I23" s="18"/>
    </row>
    <row r="24" customFormat="false" ht="12.75" hidden="false" customHeight="false" outlineLevel="0" collapsed="false">
      <c r="A24" s="16" t="s">
        <v>25</v>
      </c>
      <c r="B24" s="17" t="n">
        <v>100800</v>
      </c>
      <c r="C24" s="17" t="n">
        <v>107905</v>
      </c>
      <c r="D24" s="17" t="n">
        <f aca="false">9415*12</f>
        <v>112980</v>
      </c>
      <c r="E24" s="17" t="n">
        <v>117360</v>
      </c>
      <c r="F24" s="17" t="n">
        <v>120000</v>
      </c>
      <c r="G24" s="18"/>
      <c r="H24" s="18"/>
      <c r="I24" s="18"/>
    </row>
    <row r="25" customFormat="false" ht="12.75" hidden="false" customHeight="false" outlineLevel="0" collapsed="false">
      <c r="A25" s="19" t="s">
        <v>26</v>
      </c>
      <c r="B25" s="17" t="n">
        <v>92400</v>
      </c>
      <c r="C25" s="17" t="n">
        <v>107905</v>
      </c>
      <c r="D25" s="17" t="n">
        <f aca="false">D24</f>
        <v>112980</v>
      </c>
      <c r="E25" s="17" t="n">
        <f aca="false">E24</f>
        <v>117360</v>
      </c>
      <c r="F25" s="17" t="n">
        <v>120000</v>
      </c>
      <c r="G25" s="18"/>
      <c r="H25" s="18"/>
      <c r="I25" s="18"/>
    </row>
    <row r="26" customFormat="false" ht="12.75" hidden="false" customHeight="false" outlineLevel="0" collapsed="false">
      <c r="A26" s="16" t="s">
        <v>27</v>
      </c>
      <c r="B26" s="17" t="n">
        <v>71400</v>
      </c>
      <c r="C26" s="17" t="n">
        <v>0</v>
      </c>
      <c r="D26" s="17" t="n">
        <v>0</v>
      </c>
      <c r="E26" s="17" t="n">
        <v>0</v>
      </c>
      <c r="F26" s="17" t="n">
        <v>0</v>
      </c>
      <c r="G26" s="18"/>
      <c r="H26" s="18"/>
      <c r="I26" s="18"/>
    </row>
    <row r="27" customFormat="false" ht="12.75" hidden="false" customHeight="false" outlineLevel="0" collapsed="false">
      <c r="A27" s="16" t="s">
        <v>28</v>
      </c>
      <c r="B27" s="17" t="n">
        <v>100800</v>
      </c>
      <c r="C27" s="17" t="n">
        <v>107905</v>
      </c>
      <c r="D27" s="17" t="n">
        <f aca="false">9415*12</f>
        <v>112980</v>
      </c>
      <c r="E27" s="17" t="n">
        <v>117360</v>
      </c>
      <c r="F27" s="17" t="n">
        <v>120000</v>
      </c>
      <c r="G27" s="18"/>
      <c r="H27" s="18"/>
      <c r="I27" s="18"/>
    </row>
    <row r="28" customFormat="false" ht="12.75" hidden="false" customHeight="false" outlineLevel="0" collapsed="false">
      <c r="A28" s="16" t="s">
        <v>29</v>
      </c>
      <c r="B28" s="17" t="n">
        <v>175200</v>
      </c>
      <c r="C28" s="17" t="n">
        <v>187548</v>
      </c>
      <c r="D28" s="17" t="n">
        <f aca="false">12*16364</f>
        <v>196368</v>
      </c>
      <c r="E28" s="17" t="n">
        <v>204000</v>
      </c>
      <c r="F28" s="17" t="n">
        <f aca="false">17400*12</f>
        <v>208800</v>
      </c>
      <c r="G28" s="18"/>
      <c r="H28" s="18"/>
      <c r="I28" s="18"/>
    </row>
    <row r="29" customFormat="false" ht="12.75" hidden="false" customHeight="false" outlineLevel="0" collapsed="false">
      <c r="A29" s="16" t="s">
        <v>30</v>
      </c>
      <c r="B29" s="17" t="n">
        <v>100800</v>
      </c>
      <c r="C29" s="17" t="n">
        <v>107905</v>
      </c>
      <c r="D29" s="17" t="n">
        <f aca="false">9415*12</f>
        <v>112980</v>
      </c>
      <c r="E29" s="17" t="n">
        <v>117360</v>
      </c>
      <c r="F29" s="17" t="n">
        <v>120000</v>
      </c>
      <c r="G29" s="18"/>
      <c r="H29" s="18"/>
      <c r="I29" s="18"/>
    </row>
    <row r="30" customFormat="false" ht="12.75" hidden="false" customHeight="false" outlineLevel="0" collapsed="false">
      <c r="A30" s="16" t="s">
        <v>31</v>
      </c>
      <c r="B30" s="17" t="n">
        <v>100800</v>
      </c>
      <c r="C30" s="17" t="n">
        <v>107905</v>
      </c>
      <c r="D30" s="17" t="n">
        <f aca="false">9415*12</f>
        <v>112980</v>
      </c>
      <c r="E30" s="17" t="n">
        <v>117360</v>
      </c>
      <c r="F30" s="17" t="n">
        <v>120000</v>
      </c>
      <c r="G30" s="18"/>
      <c r="H30" s="18"/>
      <c r="I30" s="18"/>
    </row>
    <row r="31" customFormat="false" ht="12.75" hidden="false" customHeight="false" outlineLevel="0" collapsed="false">
      <c r="A31" s="16" t="s">
        <v>32</v>
      </c>
      <c r="B31" s="17" t="n">
        <v>100800</v>
      </c>
      <c r="C31" s="17" t="n">
        <v>107905</v>
      </c>
      <c r="D31" s="17" t="n">
        <f aca="false">9415*12</f>
        <v>112980</v>
      </c>
      <c r="E31" s="17" t="n">
        <v>117360</v>
      </c>
      <c r="F31" s="17" t="n">
        <v>120000</v>
      </c>
      <c r="G31" s="18"/>
      <c r="H31" s="18"/>
      <c r="I31" s="18"/>
    </row>
    <row r="32" customFormat="false" ht="12.75" hidden="false" customHeight="false" outlineLevel="0" collapsed="false">
      <c r="A32" s="14" t="s">
        <v>33</v>
      </c>
      <c r="B32" s="15" t="n">
        <f aca="false">B33</f>
        <v>5983.4</v>
      </c>
      <c r="C32" s="15" t="n">
        <f aca="false">C33</f>
        <v>3812.08</v>
      </c>
      <c r="D32" s="15" t="n">
        <f aca="false">D33</f>
        <v>2448.98</v>
      </c>
      <c r="E32" s="15" t="n">
        <f aca="false">E33</f>
        <v>3000</v>
      </c>
      <c r="F32" s="15" t="n">
        <f aca="false">F33</f>
        <v>10000</v>
      </c>
      <c r="G32" s="18"/>
      <c r="H32" s="18"/>
      <c r="I32" s="18"/>
    </row>
    <row r="33" s="20" customFormat="true" ht="12.75" hidden="false" customHeight="false" outlineLevel="0" collapsed="false">
      <c r="A33" s="16" t="s">
        <v>34</v>
      </c>
      <c r="B33" s="17" t="n">
        <v>5983.4</v>
      </c>
      <c r="C33" s="17" t="n">
        <v>3812.08</v>
      </c>
      <c r="D33" s="17" t="n">
        <v>2448.98</v>
      </c>
      <c r="E33" s="17" t="n">
        <v>3000</v>
      </c>
      <c r="F33" s="17" t="n">
        <v>10000</v>
      </c>
      <c r="G33" s="18"/>
      <c r="H33" s="18"/>
      <c r="I33" s="18"/>
    </row>
    <row r="34" customFormat="false" ht="12.75" hidden="false" customHeight="false" outlineLevel="0" collapsed="false">
      <c r="A34" s="14" t="s">
        <v>35</v>
      </c>
      <c r="B34" s="15" t="n">
        <f aca="false">B35</f>
        <v>26968.68</v>
      </c>
      <c r="C34" s="15" t="n">
        <f aca="false">C35</f>
        <v>12131.46</v>
      </c>
      <c r="D34" s="15" t="n">
        <f aca="false">D35</f>
        <v>35610</v>
      </c>
      <c r="E34" s="15" t="n">
        <f aca="false">E35</f>
        <v>19200</v>
      </c>
      <c r="F34" s="15" t="n">
        <f aca="false">F35</f>
        <v>22400</v>
      </c>
      <c r="G34" s="18"/>
      <c r="H34" s="18"/>
      <c r="I34" s="18"/>
    </row>
    <row r="35" customFormat="false" ht="12.75" hidden="false" customHeight="false" outlineLevel="0" collapsed="false">
      <c r="A35" s="16" t="s">
        <v>36</v>
      </c>
      <c r="B35" s="17" t="n">
        <v>26968.68</v>
      </c>
      <c r="C35" s="17" t="n">
        <v>12131.46</v>
      </c>
      <c r="D35" s="17" t="n">
        <v>35610</v>
      </c>
      <c r="E35" s="17" t="n">
        <v>19200</v>
      </c>
      <c r="F35" s="17" t="n">
        <v>22400</v>
      </c>
      <c r="G35" s="18"/>
      <c r="H35" s="18"/>
      <c r="I35" s="18"/>
    </row>
    <row r="36" customFormat="false" ht="12.75" hidden="false" customHeight="false" outlineLevel="0" collapsed="false">
      <c r="A36" s="14" t="s">
        <v>37</v>
      </c>
      <c r="B36" s="15" t="n">
        <f aca="false">B8</f>
        <v>2704752.08</v>
      </c>
      <c r="C36" s="15" t="n">
        <f aca="false">C8</f>
        <v>2691719.54</v>
      </c>
      <c r="D36" s="15" t="n">
        <f aca="false">D8</f>
        <v>2839674.98</v>
      </c>
      <c r="E36" s="15" t="n">
        <f aca="false">E8</f>
        <v>2931840</v>
      </c>
      <c r="F36" s="15" t="n">
        <f aca="false">F8</f>
        <v>3000000</v>
      </c>
      <c r="G36" s="13"/>
      <c r="H36" s="13"/>
      <c r="I36" s="13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</row>
    <row r="38" customFormat="false" ht="12.75" hidden="false" customHeight="false" outlineLevel="0" collapsed="false">
      <c r="A38" s="20" t="s">
        <v>46</v>
      </c>
      <c r="B38" s="20"/>
      <c r="C38" s="20"/>
      <c r="D38" s="20"/>
      <c r="E38" s="20"/>
      <c r="F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</row>
    <row r="43" customFormat="false" ht="12.75" hidden="false" customHeight="false" outlineLevel="0" collapsed="false">
      <c r="A43" s="20" t="s">
        <v>47</v>
      </c>
      <c r="B43" s="20"/>
      <c r="C43" s="20" t="s">
        <v>48</v>
      </c>
      <c r="D43" s="20"/>
      <c r="E43" s="20"/>
      <c r="F43" s="20"/>
    </row>
    <row r="44" customFormat="false" ht="12.75" hidden="false" customHeight="false" outlineLevel="0" collapsed="false">
      <c r="A44" s="20" t="s">
        <v>49</v>
      </c>
      <c r="B44" s="20"/>
      <c r="C44" s="20" t="s">
        <v>50</v>
      </c>
      <c r="D44" s="20"/>
      <c r="E44" s="20"/>
      <c r="F44" s="20"/>
    </row>
    <row r="45" customFormat="false" ht="12.75" hidden="false" customHeight="false" outlineLevel="0" collapsed="false">
      <c r="A45" s="20" t="s">
        <v>42</v>
      </c>
      <c r="B45" s="20"/>
      <c r="C45" s="20"/>
      <c r="D45" s="20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11.42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6" t="s">
        <v>51</v>
      </c>
      <c r="B4" s="6"/>
      <c r="C4" s="6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24" t="s">
        <v>5</v>
      </c>
      <c r="B6" s="24" t="s">
        <v>52</v>
      </c>
      <c r="C6" s="24"/>
      <c r="D6" s="24"/>
      <c r="E6" s="6"/>
      <c r="F6" s="6"/>
    </row>
    <row r="7" customFormat="false" ht="12.75" hidden="false" customHeight="false" outlineLevel="0" collapsed="false">
      <c r="A7" s="11" t="s">
        <v>53</v>
      </c>
      <c r="B7" s="25" t="s">
        <v>54</v>
      </c>
      <c r="C7" s="25" t="s">
        <v>55</v>
      </c>
      <c r="D7" s="25" t="s">
        <v>56</v>
      </c>
      <c r="E7" s="13"/>
      <c r="F7" s="13"/>
    </row>
    <row r="8" s="20" customFormat="true" ht="12.75" hidden="false" customHeight="false" outlineLevel="0" collapsed="false">
      <c r="A8" s="16" t="s">
        <v>57</v>
      </c>
      <c r="B8" s="26" t="n">
        <v>2931840</v>
      </c>
      <c r="C8" s="27" t="n">
        <v>2947787.08</v>
      </c>
      <c r="D8" s="17" t="n">
        <f aca="false">C8-B8</f>
        <v>15947.0800000001</v>
      </c>
      <c r="E8" s="18"/>
      <c r="F8" s="18"/>
    </row>
    <row r="9" s="20" customFormat="true" ht="12.75" hidden="false" customHeight="false" outlineLevel="0" collapsed="false">
      <c r="A9" s="28" t="s">
        <v>58</v>
      </c>
      <c r="B9" s="29"/>
      <c r="C9" s="30"/>
      <c r="D9" s="18"/>
      <c r="E9" s="18"/>
      <c r="F9" s="18"/>
    </row>
    <row r="11" customFormat="false" ht="12.75" hidden="false" customHeight="false" outlineLevel="0" collapsed="false">
      <c r="A11" s="14" t="s">
        <v>59</v>
      </c>
      <c r="B11" s="31" t="s">
        <v>54</v>
      </c>
      <c r="C11" s="31" t="s">
        <v>55</v>
      </c>
      <c r="D11" s="31" t="s">
        <v>56</v>
      </c>
    </row>
    <row r="12" customFormat="false" ht="12.75" hidden="false" customHeight="false" outlineLevel="0" collapsed="false">
      <c r="A12" s="16" t="s">
        <v>57</v>
      </c>
      <c r="B12" s="26" t="n">
        <v>2931840</v>
      </c>
      <c r="C12" s="27" t="n">
        <v>2672455.34</v>
      </c>
      <c r="D12" s="17" t="n">
        <f aca="false">B12-C12</f>
        <v>259384.66</v>
      </c>
    </row>
    <row r="13" customFormat="false" ht="12.75" hidden="false" customHeight="false" outlineLevel="0" collapsed="false">
      <c r="A13" s="28" t="s">
        <v>60</v>
      </c>
      <c r="C13" s="32"/>
    </row>
  </sheetData>
  <mergeCells count="2">
    <mergeCell ref="A4:C4"/>
    <mergeCell ref="B6:D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11.42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6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6" t="s">
        <v>9</v>
      </c>
      <c r="B4" s="6"/>
      <c r="C4" s="6"/>
      <c r="D4" s="6"/>
      <c r="E4" s="6"/>
      <c r="F4" s="6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5</v>
      </c>
      <c r="B6" s="3"/>
      <c r="C6" s="4" t="s">
        <v>6</v>
      </c>
      <c r="D6" s="4"/>
      <c r="E6" s="5" t="s">
        <v>7</v>
      </c>
      <c r="F6" s="5" t="s">
        <v>8</v>
      </c>
      <c r="G6" s="6"/>
      <c r="H6" s="6"/>
      <c r="I6" s="6"/>
    </row>
    <row r="7" customFormat="false" ht="12.75" hidden="false" customHeight="false" outlineLevel="0" collapsed="false">
      <c r="A7" s="7"/>
      <c r="B7" s="8" t="n">
        <v>2019</v>
      </c>
      <c r="C7" s="8" t="n">
        <v>2020</v>
      </c>
      <c r="D7" s="8" t="n">
        <v>2021</v>
      </c>
      <c r="E7" s="21" t="n">
        <v>2022</v>
      </c>
      <c r="F7" s="9" t="n">
        <v>2023</v>
      </c>
      <c r="G7" s="10"/>
      <c r="H7" s="10"/>
      <c r="I7" s="10"/>
    </row>
    <row r="8" customFormat="false" ht="12.75" hidden="false" customHeight="false" outlineLevel="0" collapsed="false">
      <c r="A8" s="11" t="s">
        <v>9</v>
      </c>
      <c r="B8" s="12" t="n">
        <f aca="false">B9+B30+B32</f>
        <v>2691719.54</v>
      </c>
      <c r="C8" s="12" t="n">
        <f aca="false">C9+C30+C32</f>
        <v>2839674.98</v>
      </c>
      <c r="D8" s="12" t="n">
        <f aca="false">D9+D30+D32</f>
        <v>2947787.08</v>
      </c>
      <c r="E8" s="12" t="n">
        <f aca="false">E9+E30+E32</f>
        <v>3000000</v>
      </c>
      <c r="F8" s="33" t="n">
        <f aca="false">F9+F30+F32</f>
        <v>3400000</v>
      </c>
      <c r="G8" s="13"/>
      <c r="H8" s="13"/>
      <c r="I8" s="13"/>
    </row>
    <row r="9" customFormat="false" ht="12.75" hidden="false" customHeight="false" outlineLevel="0" collapsed="false">
      <c r="A9" s="14" t="s">
        <v>10</v>
      </c>
      <c r="B9" s="15" t="n">
        <f aca="false">SUM(B10:B29)</f>
        <v>2675776</v>
      </c>
      <c r="C9" s="15" t="n">
        <f aca="false">SUM(C10:C29)</f>
        <v>2801616</v>
      </c>
      <c r="D9" s="15" t="n">
        <f aca="false">SUM(D10:D29)</f>
        <v>2898440</v>
      </c>
      <c r="E9" s="15" t="n">
        <f aca="false">SUM(E10:E29)</f>
        <v>2967600</v>
      </c>
      <c r="F9" s="34" t="n">
        <f aca="false">SUM(F10:F29)</f>
        <v>3358466</v>
      </c>
      <c r="G9" s="13"/>
      <c r="H9" s="13"/>
      <c r="I9" s="13"/>
    </row>
    <row r="10" customFormat="false" ht="12.75" hidden="false" customHeight="false" outlineLevel="0" collapsed="false">
      <c r="A10" s="16" t="s">
        <v>11</v>
      </c>
      <c r="B10" s="17" t="n">
        <v>107905</v>
      </c>
      <c r="C10" s="17" t="n">
        <f aca="false">9415*12</f>
        <v>112980</v>
      </c>
      <c r="D10" s="17" t="n">
        <v>117075</v>
      </c>
      <c r="E10" s="17" t="n">
        <v>120000</v>
      </c>
      <c r="F10" s="35" t="n">
        <f aca="false">11070*12</f>
        <v>132840</v>
      </c>
      <c r="G10" s="36" t="n">
        <v>0.1</v>
      </c>
      <c r="H10" s="18"/>
      <c r="I10" s="18"/>
    </row>
    <row r="11" customFormat="false" ht="12.75" hidden="false" customHeight="false" outlineLevel="0" collapsed="false">
      <c r="A11" s="16" t="s">
        <v>12</v>
      </c>
      <c r="B11" s="17" t="n">
        <v>107905</v>
      </c>
      <c r="C11" s="17" t="n">
        <f aca="false">9415*12</f>
        <v>112980</v>
      </c>
      <c r="D11" s="17" t="n">
        <v>117075</v>
      </c>
      <c r="E11" s="17" t="n">
        <v>120000</v>
      </c>
      <c r="F11" s="35" t="n">
        <f aca="false">11070*12</f>
        <v>132840</v>
      </c>
      <c r="G11" s="18"/>
      <c r="H11" s="18"/>
      <c r="I11" s="18"/>
    </row>
    <row r="12" customFormat="false" ht="12.75" hidden="false" customHeight="false" outlineLevel="0" collapsed="false">
      <c r="A12" s="16" t="s">
        <v>13</v>
      </c>
      <c r="B12" s="17" t="n">
        <v>107905</v>
      </c>
      <c r="C12" s="17" t="n">
        <f aca="false">9415*12</f>
        <v>112980</v>
      </c>
      <c r="D12" s="17" t="n">
        <v>117075</v>
      </c>
      <c r="E12" s="17" t="n">
        <v>120000</v>
      </c>
      <c r="F12" s="35" t="n">
        <f aca="false">11070*12</f>
        <v>132840</v>
      </c>
      <c r="G12" s="18"/>
      <c r="H12" s="18"/>
      <c r="I12" s="18"/>
    </row>
    <row r="13" customFormat="false" ht="12.75" hidden="false" customHeight="false" outlineLevel="0" collapsed="false">
      <c r="A13" s="16" t="s">
        <v>14</v>
      </c>
      <c r="B13" s="17" t="n">
        <v>107905</v>
      </c>
      <c r="C13" s="17" t="n">
        <f aca="false">9415*12</f>
        <v>112980</v>
      </c>
      <c r="D13" s="17" t="n">
        <v>117075</v>
      </c>
      <c r="E13" s="17" t="n">
        <v>120000</v>
      </c>
      <c r="F13" s="35" t="n">
        <f aca="false">11070*12</f>
        <v>132840</v>
      </c>
      <c r="G13" s="18"/>
      <c r="H13" s="18"/>
      <c r="I13" s="18"/>
    </row>
    <row r="14" customFormat="false" ht="12.75" hidden="false" customHeight="false" outlineLevel="0" collapsed="false">
      <c r="A14" s="16" t="s">
        <v>15</v>
      </c>
      <c r="B14" s="17" t="n">
        <v>449596</v>
      </c>
      <c r="C14" s="17" t="n">
        <f aca="false">39228*12</f>
        <v>470736</v>
      </c>
      <c r="D14" s="17" t="n">
        <v>483140</v>
      </c>
      <c r="E14" s="17" t="n">
        <f aca="false">41000*12</f>
        <v>492000</v>
      </c>
      <c r="F14" s="35" t="n">
        <f aca="false">48257*12</f>
        <v>579084</v>
      </c>
      <c r="G14" s="18"/>
      <c r="H14" s="18"/>
      <c r="I14" s="18"/>
    </row>
    <row r="15" customFormat="false" ht="12.75" hidden="false" customHeight="false" outlineLevel="0" collapsed="false">
      <c r="A15" s="16" t="s">
        <v>16</v>
      </c>
      <c r="B15" s="17" t="n">
        <v>107905</v>
      </c>
      <c r="C15" s="17" t="n">
        <f aca="false">9415*12</f>
        <v>112980</v>
      </c>
      <c r="D15" s="17" t="n">
        <v>117075</v>
      </c>
      <c r="E15" s="17" t="n">
        <v>120000</v>
      </c>
      <c r="F15" s="35" t="n">
        <f aca="false">11070*12</f>
        <v>132840</v>
      </c>
      <c r="G15" s="18"/>
      <c r="H15" s="18"/>
      <c r="I15" s="18"/>
    </row>
    <row r="16" customFormat="false" ht="12.75" hidden="false" customHeight="false" outlineLevel="0" collapsed="false">
      <c r="A16" s="16" t="s">
        <v>17</v>
      </c>
      <c r="B16" s="17" t="n">
        <v>124604</v>
      </c>
      <c r="C16" s="17" t="n">
        <f aca="false">10872*12</f>
        <v>130464</v>
      </c>
      <c r="D16" s="17" t="n">
        <v>134860</v>
      </c>
      <c r="E16" s="17" t="n">
        <v>138000</v>
      </c>
      <c r="F16" s="35" t="n">
        <f aca="false">13535.5*12</f>
        <v>162426</v>
      </c>
      <c r="G16" s="18"/>
      <c r="H16" s="18"/>
      <c r="I16" s="18"/>
    </row>
    <row r="17" customFormat="false" ht="12.75" hidden="false" customHeight="false" outlineLevel="0" collapsed="false">
      <c r="A17" s="16" t="s">
        <v>18</v>
      </c>
      <c r="B17" s="17" t="n">
        <v>107905</v>
      </c>
      <c r="C17" s="17" t="n">
        <f aca="false">9415*12</f>
        <v>112980</v>
      </c>
      <c r="D17" s="17" t="n">
        <v>117075</v>
      </c>
      <c r="E17" s="17" t="n">
        <v>120000</v>
      </c>
      <c r="F17" s="35" t="n">
        <f aca="false">11070*12</f>
        <v>132840</v>
      </c>
      <c r="G17" s="18"/>
      <c r="H17" s="18"/>
      <c r="I17" s="18"/>
    </row>
    <row r="18" customFormat="false" ht="12.75" hidden="false" customHeight="false" outlineLevel="0" collapsed="false">
      <c r="A18" s="16" t="s">
        <v>19</v>
      </c>
      <c r="B18" s="17" t="n">
        <v>107905</v>
      </c>
      <c r="C18" s="17" t="n">
        <f aca="false">9415*12</f>
        <v>112980</v>
      </c>
      <c r="D18" s="17" t="n">
        <v>117075</v>
      </c>
      <c r="E18" s="17" t="n">
        <v>120000</v>
      </c>
      <c r="F18" s="35" t="n">
        <f aca="false">11070*12</f>
        <v>132840</v>
      </c>
      <c r="G18" s="18"/>
      <c r="H18" s="18"/>
      <c r="I18" s="18"/>
    </row>
    <row r="19" customFormat="false" ht="12.75" hidden="false" customHeight="false" outlineLevel="0" collapsed="false">
      <c r="A19" s="16" t="s">
        <v>21</v>
      </c>
      <c r="B19" s="17" t="n">
        <v>107905</v>
      </c>
      <c r="C19" s="17" t="n">
        <f aca="false">9415*12</f>
        <v>112980</v>
      </c>
      <c r="D19" s="17" t="n">
        <v>117075</v>
      </c>
      <c r="E19" s="17" t="n">
        <v>120000</v>
      </c>
      <c r="F19" s="35" t="n">
        <f aca="false">11070*12</f>
        <v>132840</v>
      </c>
      <c r="G19" s="18"/>
      <c r="H19" s="18"/>
      <c r="I19" s="18"/>
    </row>
    <row r="20" customFormat="false" ht="12.75" hidden="false" customHeight="false" outlineLevel="0" collapsed="false">
      <c r="A20" s="16" t="s">
        <v>22</v>
      </c>
      <c r="B20" s="17" t="n">
        <v>107905</v>
      </c>
      <c r="C20" s="17" t="n">
        <f aca="false">9415*12</f>
        <v>112980</v>
      </c>
      <c r="D20" s="17" t="n">
        <v>117075</v>
      </c>
      <c r="E20" s="17" t="n">
        <v>120000</v>
      </c>
      <c r="F20" s="35" t="n">
        <f aca="false">11070*12</f>
        <v>132840</v>
      </c>
      <c r="G20" s="18"/>
      <c r="H20" s="18"/>
      <c r="I20" s="18"/>
    </row>
    <row r="21" customFormat="false" ht="12.75" hidden="false" customHeight="false" outlineLevel="0" collapsed="false">
      <c r="A21" s="16" t="s">
        <v>23</v>
      </c>
      <c r="B21" s="17" t="n">
        <v>107905</v>
      </c>
      <c r="C21" s="17" t="n">
        <f aca="false">9415*12</f>
        <v>112980</v>
      </c>
      <c r="D21" s="17" t="n">
        <v>117075</v>
      </c>
      <c r="E21" s="17" t="n">
        <v>120000</v>
      </c>
      <c r="F21" s="35" t="n">
        <f aca="false">11070*12</f>
        <v>132840</v>
      </c>
      <c r="G21" s="18"/>
      <c r="H21" s="18"/>
      <c r="I21" s="18"/>
    </row>
    <row r="22" customFormat="false" ht="12.75" hidden="false" customHeight="false" outlineLevel="0" collapsed="false">
      <c r="A22" s="16" t="s">
        <v>24</v>
      </c>
      <c r="B22" s="17" t="n">
        <v>187548</v>
      </c>
      <c r="C22" s="17" t="n">
        <f aca="false">12*16364</f>
        <v>196368</v>
      </c>
      <c r="D22" s="17" t="n">
        <v>203620</v>
      </c>
      <c r="E22" s="17" t="n">
        <f aca="false">17400*12</f>
        <v>208800</v>
      </c>
      <c r="F22" s="35" t="n">
        <v>245758</v>
      </c>
      <c r="G22" s="18"/>
      <c r="H22" s="18"/>
      <c r="I22" s="18"/>
    </row>
    <row r="23" customFormat="false" ht="12.75" hidden="false" customHeight="false" outlineLevel="0" collapsed="false">
      <c r="A23" s="16" t="s">
        <v>25</v>
      </c>
      <c r="B23" s="17" t="n">
        <v>107905</v>
      </c>
      <c r="C23" s="17" t="n">
        <f aca="false">9415*12</f>
        <v>112980</v>
      </c>
      <c r="D23" s="17" t="n">
        <v>117075</v>
      </c>
      <c r="E23" s="17" t="n">
        <v>120000</v>
      </c>
      <c r="F23" s="35" t="n">
        <f aca="false">11070*12</f>
        <v>132840</v>
      </c>
      <c r="G23" s="18"/>
      <c r="H23" s="18"/>
      <c r="I23" s="18"/>
    </row>
    <row r="24" customFormat="false" ht="12.75" hidden="false" customHeight="false" outlineLevel="0" collapsed="false">
      <c r="A24" s="19" t="s">
        <v>26</v>
      </c>
      <c r="B24" s="17" t="n">
        <v>107905</v>
      </c>
      <c r="C24" s="17" t="n">
        <f aca="false">C23</f>
        <v>112980</v>
      </c>
      <c r="D24" s="17" t="n">
        <v>117075</v>
      </c>
      <c r="E24" s="17" t="n">
        <v>120000</v>
      </c>
      <c r="F24" s="35" t="n">
        <f aca="false">11070*12</f>
        <v>132840</v>
      </c>
      <c r="G24" s="18"/>
      <c r="H24" s="18"/>
      <c r="I24" s="18"/>
    </row>
    <row r="25" customFormat="false" ht="12.75" hidden="false" customHeight="false" outlineLevel="0" collapsed="false">
      <c r="A25" s="16" t="s">
        <v>28</v>
      </c>
      <c r="B25" s="17" t="n">
        <v>107905</v>
      </c>
      <c r="C25" s="17" t="n">
        <f aca="false">9415*12</f>
        <v>112980</v>
      </c>
      <c r="D25" s="17" t="n">
        <v>117075</v>
      </c>
      <c r="E25" s="17" t="n">
        <v>120000</v>
      </c>
      <c r="F25" s="35" t="n">
        <f aca="false">11070*12</f>
        <v>132840</v>
      </c>
      <c r="G25" s="18"/>
      <c r="H25" s="18"/>
      <c r="I25" s="18"/>
    </row>
    <row r="26" customFormat="false" ht="12.75" hidden="false" customHeight="false" outlineLevel="0" collapsed="false">
      <c r="A26" s="16" t="s">
        <v>29</v>
      </c>
      <c r="B26" s="17" t="n">
        <v>187548</v>
      </c>
      <c r="C26" s="17" t="n">
        <f aca="false">12*16364</f>
        <v>196368</v>
      </c>
      <c r="D26" s="17" t="n">
        <v>203620</v>
      </c>
      <c r="E26" s="17" t="n">
        <f aca="false">17400*12</f>
        <v>208800</v>
      </c>
      <c r="F26" s="35" t="n">
        <v>245758</v>
      </c>
      <c r="G26" s="18"/>
      <c r="H26" s="18"/>
      <c r="I26" s="18"/>
    </row>
    <row r="27" customFormat="false" ht="12.75" hidden="false" customHeight="false" outlineLevel="0" collapsed="false">
      <c r="A27" s="16" t="s">
        <v>30</v>
      </c>
      <c r="B27" s="17" t="n">
        <v>107905</v>
      </c>
      <c r="C27" s="17" t="n">
        <f aca="false">9415*12</f>
        <v>112980</v>
      </c>
      <c r="D27" s="17" t="n">
        <v>117075</v>
      </c>
      <c r="E27" s="17" t="n">
        <v>120000</v>
      </c>
      <c r="F27" s="35" t="n">
        <f aca="false">11070*12</f>
        <v>132840</v>
      </c>
      <c r="G27" s="18"/>
      <c r="H27" s="18"/>
      <c r="I27" s="18"/>
    </row>
    <row r="28" customFormat="false" ht="12.75" hidden="false" customHeight="false" outlineLevel="0" collapsed="false">
      <c r="A28" s="16" t="s">
        <v>31</v>
      </c>
      <c r="B28" s="17" t="n">
        <v>107905</v>
      </c>
      <c r="C28" s="17" t="n">
        <f aca="false">9415*12</f>
        <v>112980</v>
      </c>
      <c r="D28" s="17" t="n">
        <v>117075</v>
      </c>
      <c r="E28" s="17" t="n">
        <v>120000</v>
      </c>
      <c r="F28" s="35" t="n">
        <f aca="false">11070*12</f>
        <v>132840</v>
      </c>
      <c r="G28" s="18"/>
      <c r="H28" s="18"/>
      <c r="I28" s="18"/>
    </row>
    <row r="29" customFormat="false" ht="12.75" hidden="false" customHeight="false" outlineLevel="0" collapsed="false">
      <c r="A29" s="16" t="s">
        <v>32</v>
      </c>
      <c r="B29" s="17" t="n">
        <v>107905</v>
      </c>
      <c r="C29" s="17" t="n">
        <f aca="false">9415*12</f>
        <v>112980</v>
      </c>
      <c r="D29" s="17" t="n">
        <v>117075</v>
      </c>
      <c r="E29" s="17" t="n">
        <v>120000</v>
      </c>
      <c r="F29" s="35" t="n">
        <f aca="false">11070*12</f>
        <v>132840</v>
      </c>
      <c r="G29" s="18"/>
      <c r="H29" s="18"/>
      <c r="I29" s="18"/>
    </row>
    <row r="30" customFormat="false" ht="12.75" hidden="false" customHeight="false" outlineLevel="0" collapsed="false">
      <c r="A30" s="14" t="s">
        <v>33</v>
      </c>
      <c r="B30" s="15" t="n">
        <f aca="false">B31</f>
        <v>3812.08</v>
      </c>
      <c r="C30" s="15" t="n">
        <f aca="false">C31</f>
        <v>2448.98</v>
      </c>
      <c r="D30" s="15" t="n">
        <f aca="false">D31</f>
        <v>23971.54</v>
      </c>
      <c r="E30" s="15" t="n">
        <f aca="false">E31</f>
        <v>10000</v>
      </c>
      <c r="F30" s="34" t="n">
        <f aca="false">F31</f>
        <v>20000</v>
      </c>
      <c r="G30" s="18"/>
      <c r="H30" s="18"/>
      <c r="I30" s="18"/>
    </row>
    <row r="31" s="20" customFormat="true" ht="12.75" hidden="false" customHeight="false" outlineLevel="0" collapsed="false">
      <c r="A31" s="16" t="s">
        <v>34</v>
      </c>
      <c r="B31" s="17" t="n">
        <v>3812.08</v>
      </c>
      <c r="C31" s="17" t="n">
        <v>2448.98</v>
      </c>
      <c r="D31" s="17" t="n">
        <v>23971.54</v>
      </c>
      <c r="E31" s="17" t="n">
        <v>10000</v>
      </c>
      <c r="F31" s="35" t="n">
        <v>20000</v>
      </c>
      <c r="G31" s="18"/>
      <c r="H31" s="18"/>
      <c r="I31" s="18"/>
    </row>
    <row r="32" customFormat="false" ht="12.75" hidden="false" customHeight="false" outlineLevel="0" collapsed="false">
      <c r="A32" s="14" t="s">
        <v>35</v>
      </c>
      <c r="B32" s="15" t="n">
        <f aca="false">B33</f>
        <v>12131.46</v>
      </c>
      <c r="C32" s="15" t="n">
        <f aca="false">C33</f>
        <v>35610</v>
      </c>
      <c r="D32" s="15" t="n">
        <f aca="false">D33</f>
        <v>25375.54</v>
      </c>
      <c r="E32" s="15" t="n">
        <f aca="false">E33</f>
        <v>22400</v>
      </c>
      <c r="F32" s="34" t="n">
        <f aca="false">F33</f>
        <v>21534</v>
      </c>
      <c r="G32" s="18"/>
      <c r="H32" s="18"/>
      <c r="I32" s="18"/>
    </row>
    <row r="33" customFormat="false" ht="12.75" hidden="false" customHeight="false" outlineLevel="0" collapsed="false">
      <c r="A33" s="16" t="s">
        <v>36</v>
      </c>
      <c r="B33" s="17" t="n">
        <v>12131.46</v>
      </c>
      <c r="C33" s="17" t="n">
        <v>35610</v>
      </c>
      <c r="D33" s="17" t="n">
        <v>25375.54</v>
      </c>
      <c r="E33" s="17" t="n">
        <v>22400</v>
      </c>
      <c r="F33" s="35" t="n">
        <v>21534</v>
      </c>
      <c r="G33" s="18"/>
      <c r="H33" s="18"/>
      <c r="I33" s="18"/>
    </row>
    <row r="34" customFormat="false" ht="12.75" hidden="false" customHeight="false" outlineLevel="0" collapsed="false">
      <c r="A34" s="14" t="s">
        <v>37</v>
      </c>
      <c r="B34" s="15" t="n">
        <f aca="false">B8</f>
        <v>2691719.54</v>
      </c>
      <c r="C34" s="15" t="n">
        <f aca="false">C8</f>
        <v>2839674.98</v>
      </c>
      <c r="D34" s="15" t="n">
        <f aca="false">D8</f>
        <v>2947787.08</v>
      </c>
      <c r="E34" s="15" t="n">
        <f aca="false">E8</f>
        <v>3000000</v>
      </c>
      <c r="F34" s="34" t="n">
        <f aca="false">F8</f>
        <v>3400000</v>
      </c>
      <c r="G34" s="13"/>
      <c r="H34" s="13"/>
      <c r="I34" s="13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37"/>
    </row>
    <row r="36" customFormat="false" ht="12.75" hidden="false" customHeight="false" outlineLevel="0" collapsed="false">
      <c r="A36" s="20" t="s">
        <v>62</v>
      </c>
      <c r="B36" s="20"/>
      <c r="C36" s="20"/>
      <c r="D36" s="20"/>
      <c r="E36" s="20"/>
      <c r="F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</row>
    <row r="41" customFormat="false" ht="12.75" hidden="false" customHeight="false" outlineLevel="0" collapsed="false">
      <c r="A41" s="20" t="s">
        <v>63</v>
      </c>
      <c r="B41" s="20"/>
      <c r="C41" s="20" t="s">
        <v>48</v>
      </c>
      <c r="D41" s="20"/>
      <c r="E41" s="20"/>
      <c r="F41" s="20"/>
    </row>
    <row r="42" customFormat="false" ht="12.75" hidden="false" customHeight="false" outlineLevel="0" collapsed="false">
      <c r="A42" s="20" t="s">
        <v>49</v>
      </c>
      <c r="B42" s="20"/>
      <c r="C42" s="20" t="s">
        <v>50</v>
      </c>
      <c r="D42" s="20"/>
      <c r="E42" s="20"/>
      <c r="F42" s="20"/>
    </row>
    <row r="43" customFormat="false" ht="12.75" hidden="false" customHeight="false" outlineLevel="0" collapsed="false">
      <c r="A43" s="20" t="s">
        <v>42</v>
      </c>
      <c r="B43" s="20"/>
      <c r="C43" s="20"/>
      <c r="D43" s="20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11.42"/>
    <col collapsed="false" customWidth="true" hidden="false" outlineLevel="0" max="4" min="4" style="0" width="13.41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6" t="s">
        <v>64</v>
      </c>
      <c r="B4" s="6"/>
      <c r="C4" s="6"/>
      <c r="D4" s="6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24" t="s">
        <v>5</v>
      </c>
      <c r="B6" s="24" t="s">
        <v>52</v>
      </c>
      <c r="C6" s="24"/>
      <c r="D6" s="24"/>
      <c r="E6" s="6"/>
      <c r="F6" s="6"/>
    </row>
    <row r="7" customFormat="false" ht="12.75" hidden="false" customHeight="false" outlineLevel="0" collapsed="false">
      <c r="A7" s="11" t="s">
        <v>53</v>
      </c>
      <c r="B7" s="25" t="s">
        <v>54</v>
      </c>
      <c r="C7" s="25" t="s">
        <v>65</v>
      </c>
      <c r="D7" s="25" t="s">
        <v>56</v>
      </c>
      <c r="E7" s="13"/>
      <c r="F7" s="13"/>
    </row>
    <row r="8" s="20" customFormat="true" ht="12.75" hidden="false" customHeight="false" outlineLevel="0" collapsed="false">
      <c r="A8" s="16" t="s">
        <v>66</v>
      </c>
      <c r="B8" s="26" t="n">
        <v>3000000</v>
      </c>
      <c r="C8" s="38" t="n">
        <v>3200000</v>
      </c>
      <c r="D8" s="17" t="n">
        <f aca="false">C8-B8</f>
        <v>200000</v>
      </c>
      <c r="E8" s="18"/>
      <c r="F8" s="18"/>
    </row>
    <row r="9" s="20" customFormat="true" ht="12.75" hidden="false" customHeight="false" outlineLevel="0" collapsed="false">
      <c r="A9" s="28" t="s">
        <v>67</v>
      </c>
      <c r="B9" s="39" t="n">
        <f aca="false">D8</f>
        <v>200000</v>
      </c>
      <c r="C9" s="30"/>
      <c r="D9" s="18"/>
      <c r="E9" s="18"/>
      <c r="F9" s="18"/>
    </row>
    <row r="11" customFormat="false" ht="12.75" hidden="false" customHeight="false" outlineLevel="0" collapsed="false">
      <c r="A11" s="14" t="s">
        <v>59</v>
      </c>
      <c r="B11" s="31" t="s">
        <v>54</v>
      </c>
      <c r="C11" s="31" t="s">
        <v>55</v>
      </c>
      <c r="D11" s="31" t="s">
        <v>56</v>
      </c>
    </row>
    <row r="12" customFormat="false" ht="12.75" hidden="false" customHeight="false" outlineLevel="0" collapsed="false">
      <c r="A12" s="16" t="s">
        <v>66</v>
      </c>
      <c r="B12" s="26" t="n">
        <v>3000000</v>
      </c>
      <c r="C12" s="38" t="n">
        <v>3250000</v>
      </c>
      <c r="D12" s="17" t="n">
        <f aca="false">B12-C12</f>
        <v>-250000</v>
      </c>
    </row>
    <row r="13" customFormat="false" ht="12.75" hidden="false" customHeight="false" outlineLevel="0" collapsed="false">
      <c r="A13" s="28"/>
      <c r="C13" s="32"/>
    </row>
    <row r="14" customFormat="false" ht="12.75" hidden="false" customHeight="false" outlineLevel="0" collapsed="false">
      <c r="A14" s="40" t="s">
        <v>68</v>
      </c>
      <c r="B14" s="41"/>
      <c r="C14" s="41"/>
      <c r="D14" s="42" t="n">
        <f aca="false">B12-C12</f>
        <v>-250000</v>
      </c>
    </row>
    <row r="15" customFormat="false" ht="12.75" hidden="false" customHeight="false" outlineLevel="0" collapsed="false">
      <c r="A15" s="43" t="s">
        <v>69</v>
      </c>
      <c r="B15" s="44"/>
      <c r="C15" s="44"/>
      <c r="D15" s="45" t="n">
        <f aca="false">C8-B8</f>
        <v>200000</v>
      </c>
    </row>
    <row r="16" customFormat="false" ht="12.75" hidden="false" customHeight="false" outlineLevel="0" collapsed="false">
      <c r="A16" s="46" t="s">
        <v>70</v>
      </c>
      <c r="B16" s="47"/>
      <c r="C16" s="47"/>
      <c r="D16" s="48" t="n">
        <f aca="false">C8-C12</f>
        <v>-50000</v>
      </c>
    </row>
  </sheetData>
  <mergeCells count="2">
    <mergeCell ref="A4:D4"/>
    <mergeCell ref="B6:D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4:04:41Z</dcterms:created>
  <dc:creator>Contabil</dc:creator>
  <dc:description/>
  <dc:language>en-US</dc:language>
  <cp:lastModifiedBy>CIDEMA03</cp:lastModifiedBy>
  <cp:lastPrinted>2022-11-29T16:40:34Z</cp:lastPrinted>
  <dcterms:modified xsi:type="dcterms:W3CDTF">2023-01-20T14:15:40Z</dcterms:modified>
  <cp:revision>0</cp:revision>
  <dc:subject/>
  <dc:title/>
</cp:coreProperties>
</file>